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7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Analyse de variance à deux critères (ANOVA 2)</t>
  </si>
  <si>
    <t xml:space="preserve">Exercice 1</t>
  </si>
  <si>
    <t xml:space="preserve">Dans trois fermes de vaches laitières, on a comparé la calcémie (en mgr %) des bêtes </t>
  </si>
  <si>
    <t xml:space="preserve">lactantes en fonction de l'époque et du niveau de production. On a obtenu les résultats suivants:</t>
  </si>
  <si>
    <t xml:space="preserve">Niveau de production</t>
  </si>
  <si>
    <t xml:space="preserve">Epoque</t>
  </si>
  <si>
    <t xml:space="preserve">Février</t>
  </si>
  <si>
    <t xml:space="preserve">Avril</t>
  </si>
  <si>
    <t xml:space="preserve">Juillet</t>
  </si>
  <si>
    <t xml:space="preserve">Octobre</t>
  </si>
  <si>
    <t xml:space="preserve">Décembre</t>
  </si>
  <si>
    <t xml:space="preserve">de 0 à 8 L.</t>
  </si>
  <si>
    <t xml:space="preserve">de 8 à 15 L.</t>
  </si>
  <si>
    <t xml:space="preserve">&gt; 15 L.</t>
  </si>
  <si>
    <t xml:space="preserve">Quelle est l'influence respective du facteur "époque" et du facteur "niveau de production" ?</t>
  </si>
  <si>
    <t xml:space="preserve">H0: 1) Pas de différence entre les mois.</t>
  </si>
  <si>
    <t xml:space="preserve">      2) Pas de différence entre les niveux de production.</t>
  </si>
  <si>
    <t xml:space="preserve">Somme</t>
  </si>
  <si>
    <t xml:space="preserve">Moyenne</t>
  </si>
  <si>
    <t xml:space="preserve">Somme des carrés totaux.</t>
  </si>
  <si>
    <t xml:space="preserve">SCT=</t>
  </si>
  <si>
    <t xml:space="preserve">Somme des carrés "époque".</t>
  </si>
  <si>
    <t xml:space="preserve">SC"époque"=</t>
  </si>
  <si>
    <t xml:space="preserve">Somme des carrés "niveau de production".</t>
  </si>
  <si>
    <t xml:space="preserve">SC"niveau"=</t>
  </si>
  <si>
    <t xml:space="preserve">Somme des carrés erreur.</t>
  </si>
  <si>
    <t xml:space="preserve">SCE=</t>
  </si>
  <si>
    <t xml:space="preserve">Table d'analyse de variance.</t>
  </si>
  <si>
    <t xml:space="preserve">Source</t>
  </si>
  <si>
    <t xml:space="preserve">SC</t>
  </si>
  <si>
    <t xml:space="preserve">Ddl</t>
  </si>
  <si>
    <t xml:space="preserve">Variance</t>
  </si>
  <si>
    <t xml:space="preserve">F</t>
  </si>
  <si>
    <t xml:space="preserve">P(&gt;F)</t>
  </si>
  <si>
    <t xml:space="preserve">Niveau</t>
  </si>
  <si>
    <t xml:space="preserve">Erreur </t>
  </si>
  <si>
    <t xml:space="preserve">Total</t>
  </si>
  <si>
    <t xml:space="preserve">Vu que seule la valeur du F pour "l'époque" est significativement différente (en effet, une telle</t>
  </si>
  <si>
    <t xml:space="preserve">valeur de F a une probabilité de 2,04009E-06), nous refusons l'hypothése nulle relative à l'époque; </t>
  </si>
  <si>
    <t xml:space="preserve">par contre, celle concernant le niveau de production est bel et bien acceptée (la valeur de F est </t>
  </si>
  <si>
    <t xml:space="preserve">probabble dans 46,0582289% des cas.</t>
  </si>
  <si>
    <t xml:space="preserve">Exercice 2</t>
  </si>
  <si>
    <t xml:space="preserve">On compare les effets de 5 régimes sur la croissance de rats, pendant les 4 semaines qui </t>
  </si>
  <si>
    <t xml:space="preserve">suivent le sevrage. On dispose de 8 nichées, chaque nichée comprenant autant de sujets qu'il y a </t>
  </si>
  <si>
    <t xml:space="preserve">de régimes à comparer. Existe-t-il des différences entre les régimes, entre les nichées?</t>
  </si>
  <si>
    <t xml:space="preserve">Traitem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iché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0: 1) Pas de différence entre les régimes.</t>
  </si>
  <si>
    <t xml:space="preserve">      2) Pas de différence entre les nichées.</t>
  </si>
  <si>
    <t xml:space="preserve">Données</t>
  </si>
  <si>
    <t xml:space="preserve">Somme des carrés "traitements".</t>
  </si>
  <si>
    <t xml:space="preserve">SCTrait.=</t>
  </si>
  <si>
    <t xml:space="preserve">Somme des carrés "nichées".</t>
  </si>
  <si>
    <t xml:space="preserve">SCNichées=</t>
  </si>
  <si>
    <t xml:space="preserve">Somme des carrés erreur(ou résiduelle).</t>
  </si>
  <si>
    <t xml:space="preserve">Table d'analyse de la variance.</t>
  </si>
  <si>
    <t xml:space="preserve">Variances</t>
  </si>
  <si>
    <t xml:space="preserve">Erreur</t>
  </si>
  <si>
    <t xml:space="preserve">Il n'ya donc pas de différence entre les traitements (une telle valeur de F est possible dans </t>
  </si>
  <si>
    <t xml:space="preserve">10,2930811% des cas, avec 4 et 28 ddl), mais il y a une différence entre les nichées (seulement</t>
  </si>
  <si>
    <t xml:space="preserve">possible dans 1,11957E-07% des cas!).</t>
  </si>
  <si>
    <t xml:space="preserve">Autre résolution par package</t>
  </si>
  <si>
    <t xml:space="preserve">Anova: Two-Factor Without Replication</t>
  </si>
  <si>
    <t xml:space="preserve">SUMMARY</t>
  </si>
  <si>
    <t xml:space="preserve">Count</t>
  </si>
  <si>
    <t xml:space="preserve">Sum</t>
  </si>
  <si>
    <t xml:space="preserve">Average</t>
  </si>
  <si>
    <t xml:space="preserve">Row 1</t>
  </si>
  <si>
    <t xml:space="preserve">Row 2</t>
  </si>
  <si>
    <t xml:space="preserve">Row 3</t>
  </si>
  <si>
    <t xml:space="preserve">Row 4</t>
  </si>
  <si>
    <t xml:space="preserve">Row 5</t>
  </si>
  <si>
    <t xml:space="preserve">Row 6</t>
  </si>
  <si>
    <t xml:space="preserve">Row 7</t>
  </si>
  <si>
    <t xml:space="preserve">Row 8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P-value</t>
  </si>
  <si>
    <t xml:space="preserve">F crit</t>
  </si>
  <si>
    <t xml:space="preserve">Rows</t>
  </si>
  <si>
    <t xml:space="preserve">Columns</t>
  </si>
  <si>
    <t xml:space="preserve">Error</t>
  </si>
  <si>
    <t xml:space="preserve">SC Colonnes</t>
  </si>
  <si>
    <t xml:space="preserve">= 8*((62,5875-65,2975)²+…) =</t>
  </si>
  <si>
    <t xml:space="preserve">SC Rangées</t>
  </si>
  <si>
    <t xml:space="preserve">= 5*((67,36-65,2975)²+…) = </t>
  </si>
  <si>
    <t xml:space="preserve">SC Erreur</t>
  </si>
  <si>
    <t xml:space="preserve">= (57+65,2975-67,36-62,5875)²+… =</t>
  </si>
  <si>
    <t xml:space="preserve">Erreur standard d'une moyenne traitement = déviation standard d'une moyenne dans le trait.</t>
  </si>
  <si>
    <t xml:space="preserve">=&gt; es = s/sqrt(n)</t>
  </si>
  <si>
    <t xml:space="preserve">=&gt;</t>
  </si>
  <si>
    <t xml:space="preserve">e.s.(trait) = sqrt(var_e/n) = </t>
  </si>
  <si>
    <t xml:space="preserve">Erreur standard d'une différence = somme de deux erreurs standard = </t>
  </si>
  <si>
    <t xml:space="preserve">Interaction: l'effet d'un traitement n'est pas le même dans chaque nichée, et vice-versa</t>
  </si>
  <si>
    <t xml:space="preserve">Exercice 3</t>
  </si>
  <si>
    <t xml:space="preserve">Un expérimentateur, étudiant les valeurs normales de constantes sanguines chez le beagle, a</t>
  </si>
  <si>
    <t xml:space="preserve">dosé les protéines totales (en mgr/100ml) sur le sérum sanguin d'une part et sur le plasma </t>
  </si>
  <si>
    <t xml:space="preserve">d'autre part, d'un échantillon de 7 chiens, âgés d'un an et vivant dans les mêmes conditions de</t>
  </si>
  <si>
    <t xml:space="preserve">milieu et d'alimentation. Il a obtenu les résultats suivants:</t>
  </si>
  <si>
    <t xml:space="preserve">Sérum</t>
  </si>
  <si>
    <t xml:space="preserve">Plasma</t>
  </si>
  <si>
    <t xml:space="preserve">Y-a-t'il des différences entre les chiens et la nature du prélèvement?</t>
  </si>
  <si>
    <t xml:space="preserve">H0: 1) Pas de différence entre les chiens.</t>
  </si>
  <si>
    <t xml:space="preserve">      2) Pas de différence entre la nature du prélèvement.</t>
  </si>
  <si>
    <t xml:space="preserve">Les données sont constituées de couples d'observations faites sur 7 beagles. Il s'agit clairement</t>
  </si>
  <si>
    <t xml:space="preserve">de données pairées. La première possibilité est donc d'employer un test de t pairé.</t>
  </si>
  <si>
    <t xml:space="preserve">d</t>
  </si>
  <si>
    <t xml:space="preserve">Beagle 1</t>
  </si>
  <si>
    <t xml:space="preserve">Beagle 2</t>
  </si>
  <si>
    <t xml:space="preserve">Beagle 3</t>
  </si>
  <si>
    <t xml:space="preserve">Beagle 4</t>
  </si>
  <si>
    <t xml:space="preserve">Beagle 5</t>
  </si>
  <si>
    <t xml:space="preserve">Beagle 6</t>
  </si>
  <si>
    <t xml:space="preserve">Beagle 7</t>
  </si>
  <si>
    <t xml:space="preserve">Totaux</t>
  </si>
  <si>
    <t xml:space="preserve">Moyennes</t>
  </si>
  <si>
    <t xml:space="preserve">Dév. Std.</t>
  </si>
  <si>
    <t xml:space="preserve">La déviation standard des moyennes de 7 différences est égale à la déviation standard des</t>
  </si>
  <si>
    <t xml:space="preserve">différences divisée par la racine de 7.</t>
  </si>
  <si>
    <t xml:space="preserve">Soit,             Sdbarre = </t>
  </si>
  <si>
    <t xml:space="preserve">La statistique t = dbarre/Sdbarre vaut:</t>
  </si>
  <si>
    <t xml:space="preserve">t = </t>
  </si>
  <si>
    <t xml:space="preserve">avec (7-1)=6 degrés de liberté</t>
  </si>
  <si>
    <t xml:space="preserve">Dans la table de t, cette valeur est significative au seuil 1%.</t>
  </si>
  <si>
    <t xml:space="preserve">En fait , on a que:</t>
  </si>
  <si>
    <t xml:space="preserve">P(t6 &lt; -4,14509568) = </t>
  </si>
  <si>
    <t xml:space="preserve">Comme le sens de la différence n'était pas postulé à priori, il faut utiliser un test bilatéral.</t>
  </si>
  <si>
    <t xml:space="preserve">La probabilité est donc:</t>
  </si>
  <si>
    <t xml:space="preserve">La seconde manière d'aborder le problème est de considérer que deux effets distincts affectent</t>
  </si>
  <si>
    <t xml:space="preserve">potentiellement les données: l'origine du prélèvement d'une part, et l'individu d'autre part.</t>
  </si>
  <si>
    <t xml:space="preserve">Seul l'origine nous intéresse, mais l'effet individu peut être éliminé (effet de nuisance), ce qui</t>
  </si>
  <si>
    <t xml:space="preserve">augmente la puissance du test de comparaison simple des moyennes 'Sérum' et 'Plasma' (qui</t>
  </si>
  <si>
    <t xml:space="preserve">aurait été réalisé par un test de t non pairé ou par une Anova I). </t>
  </si>
  <si>
    <t xml:space="preserve">A) Contributions à la somme des carrés totaux</t>
  </si>
  <si>
    <t xml:space="preserve">Les contributions proviennent des écarts entre les données individuelles et la moyenne générale</t>
  </si>
  <si>
    <t xml:space="preserve">élevés au carré, ce qui donne le tableau suivant:</t>
  </si>
  <si>
    <t xml:space="preserve">la somme des carrés totaux est la somme de ces contributions, soit:</t>
  </si>
  <si>
    <t xml:space="preserve">B) Contributions des moyennes 'Origine'</t>
  </si>
  <si>
    <t xml:space="preserve">Ces contributions proviennent des écarts au carré des moyennes des origines par rapport à la</t>
  </si>
  <si>
    <t xml:space="preserve">moyenne générale. On obtient le tableau suivant:</t>
  </si>
  <si>
    <t xml:space="preserve">la somme des carrés 'origine' est la somme de ces contributions, soit:</t>
  </si>
  <si>
    <t xml:space="preserve">C) Contributions des moyennes 'Individu'</t>
  </si>
  <si>
    <t xml:space="preserve">Ces contributions proviennent des écarts au carré des moyennes des individus par rapport à la</t>
  </si>
  <si>
    <t xml:space="preserve">la somme des carrés 'individu' est la somme de ces contributions:</t>
  </si>
  <si>
    <t xml:space="preserve">D) Contributions de l'erreur</t>
  </si>
  <si>
    <t xml:space="preserve">Ces contributions peuvent se calculer par (Yijk-Yi..-Y.j.+Y…)^2 ou la somme des carrés </t>
  </si>
  <si>
    <t xml:space="preserve">peut se calculer par différence (SCE=SCT-SCO-SCI)</t>
  </si>
  <si>
    <t xml:space="preserve">la somme des carrés 'erreur' est la somme de ces contributions:</t>
  </si>
  <si>
    <t xml:space="preserve">Vérification:      SCO + SCI + SCE          =                   SCT</t>
  </si>
  <si>
    <t xml:space="preserve">Table d'analyse de la variance</t>
  </si>
  <si>
    <t xml:space="preserve">DDL</t>
  </si>
  <si>
    <t xml:space="preserve">Carrés moy.</t>
  </si>
  <si>
    <t xml:space="preserve">Origine</t>
  </si>
  <si>
    <t xml:space="preserve">Individu</t>
  </si>
  <si>
    <t xml:space="preserve">La valeur qui est drectement d'intérêt est la valeur relative à l'origine. On vérifie que cette</t>
  </si>
  <si>
    <t xml:space="preserve">valeur a une probabilité de 0.006 (comme plus haut): il y a donc bien un effet origine.</t>
  </si>
  <si>
    <t xml:space="preserve">On peut également vérifier que t²=F.</t>
  </si>
  <si>
    <t xml:space="preserve">Les deux hypothèses nulles sont donc rejetées, il y a des différences entre les chiens et la </t>
  </si>
  <si>
    <t xml:space="preserve">nature du prélèvement(sérum et plasma).</t>
  </si>
  <si>
    <t xml:space="preserve">La remarque sur l'âge et les conditions similaires permettrait s'il était nécessaire de postuler</t>
  </si>
  <si>
    <t xml:space="preserve">que les individus proviennent d'une population homogène, avec en particulier des variances dans </t>
  </si>
  <si>
    <t xml:space="preserve">les groupes qui sont comparables. Dans le cas de données pairées, cette contrainte disparaît: </t>
  </si>
  <si>
    <t xml:space="preserve">il n'y a donc pas d'intérêt particulier, pour le test statistique, que les échantillons soient</t>
  </si>
  <si>
    <t xml:space="preserve">homosédastiques.</t>
  </si>
  <si>
    <t xml:space="preserve">t-Test: Two-Sample Assuming Equal Variances</t>
  </si>
  <si>
    <t xml:space="preserve">Sérum:</t>
  </si>
  <si>
    <t xml:space="preserve">Plasma:</t>
  </si>
  <si>
    <t xml:space="preserve">Mean</t>
  </si>
  <si>
    <t xml:space="preserve">Observations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t-Test: Paired Two Sample for Means</t>
  </si>
  <si>
    <t xml:space="preserve">Pearson Correlation</t>
  </si>
  <si>
    <t xml:space="preserve">F-Test Two-Sample for Variances</t>
  </si>
  <si>
    <t xml:space="preserve">P(F&lt;=f) one-tail</t>
  </si>
  <si>
    <t xml:space="preserve">F Critical one-tail</t>
  </si>
  <si>
    <t xml:space="preserve">Exercice 4</t>
  </si>
  <si>
    <t xml:space="preserve">Un groupe de chatons subit des tests à 1 mois et à 6 mois pour mesurer leur agressivité. </t>
  </si>
  <si>
    <t xml:space="preserve">Les données sont les suivantes:</t>
  </si>
  <si>
    <t xml:space="preserve">1 mois</t>
  </si>
  <si>
    <t xml:space="preserve">6 mois</t>
  </si>
  <si>
    <t xml:space="preserve">Chat 1</t>
  </si>
  <si>
    <t xml:space="preserve">Chat 2</t>
  </si>
  <si>
    <t xml:space="preserve">Chat 3</t>
  </si>
  <si>
    <t xml:space="preserve">Chat 4</t>
  </si>
  <si>
    <t xml:space="preserve">Montrez s'il y a des différences significatives entre les mesures aux différentes âges et entre les </t>
  </si>
  <si>
    <t xml:space="preserve">chats?</t>
  </si>
  <si>
    <t xml:space="preserve">H0: 1) Pas de différence entre les mesures aux différents âges.</t>
  </si>
  <si>
    <t xml:space="preserve">      2) Pas de différence entre les chats.</t>
  </si>
  <si>
    <t xml:space="preserve">Moyenne </t>
  </si>
  <si>
    <t xml:space="preserve">Somme </t>
  </si>
  <si>
    <t xml:space="preserve">Somme des carrés "mesures aux différents âges".</t>
  </si>
  <si>
    <t xml:space="preserve">SCMesures=</t>
  </si>
  <si>
    <t xml:space="preserve">Somme des carrés "chats".</t>
  </si>
  <si>
    <t xml:space="preserve">SCChiens=</t>
  </si>
  <si>
    <t xml:space="preserve">Chats</t>
  </si>
  <si>
    <t xml:space="preserve">Mesures</t>
  </si>
  <si>
    <t xml:space="preserve">L'hypothèse nulle est donc acceptée au seuil 5 % pour les mesures et rejetée pour les </t>
  </si>
  <si>
    <t xml:space="preserve">chats.</t>
  </si>
  <si>
    <t xml:space="preserve">Exercice 5</t>
  </si>
  <si>
    <t xml:space="preserve">On a comparé le temps de coagulation (en minutes) du sang de 8 individus traités par </t>
  </si>
  <si>
    <t xml:space="preserve">4 anticoagulants différents. Les échantillons ont été soumis à ces quatre traitements </t>
  </si>
  <si>
    <t xml:space="preserve">dans un ordre au hasard. Les données sont les suivantes:</t>
  </si>
  <si>
    <t xml:space="preserve">Individus</t>
  </si>
  <si>
    <t xml:space="preserve">Quelles sont les influences respectives des facteurs "traitement" et individu" ? Comparez </t>
  </si>
  <si>
    <t xml:space="preserve">les traitements 1 et 4 par un test de t et en utilisant l'erreur standard calculée dans </t>
  </si>
  <si>
    <t xml:space="preserve">l'analyse de variance.</t>
  </si>
  <si>
    <t xml:space="preserve">Encore une fois, le traitement simultané des effets 'Traitement' et 'Individu' va permettre</t>
  </si>
  <si>
    <t xml:space="preserve">d'augmenter la puissance du test qui nous intéresse ('Traitement'). On peut à nouveau modéliser</t>
  </si>
  <si>
    <t xml:space="preserve">ces données par une anova II:</t>
  </si>
  <si>
    <r>
      <rPr>
        <sz val="10"/>
        <rFont val="Arial"/>
        <family val="0"/>
      </rPr>
      <t xml:space="preserve">Yij = µ + 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i + </t>
    </r>
    <r>
      <rPr>
        <sz val="10"/>
        <rFont val="Symbol"/>
        <family val="1"/>
        <charset val="2"/>
      </rPr>
      <t xml:space="preserve">I</t>
    </r>
    <r>
      <rPr>
        <sz val="10"/>
        <rFont val="Arial"/>
        <family val="0"/>
      </rPr>
      <t xml:space="preserve">j +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ij</t>
    </r>
  </si>
  <si>
    <t xml:space="preserve">L'effet traitement i se mesure par l'écart entre la moyenne du traitement i et la moyenne globale.</t>
  </si>
  <si>
    <t xml:space="preserve">L'effet individu j se mesure par l'écart entre la moyenne de l'individu j et la moyenne globale.</t>
  </si>
  <si>
    <t xml:space="preserve">On peut donc procéder à nouveau en calculant les différentes contributions.</t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Effet 'Traitement'</t>
    </r>
  </si>
  <si>
    <t xml:space="preserve">La somme des contributions (Ti²) vaut donc:</t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Effet 'Individu'</t>
    </r>
  </si>
  <si>
    <t xml:space="preserve">La somme des contributions (Ii²) vaut donc: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Erreur</t>
    </r>
  </si>
  <si>
    <r>
      <rPr>
        <sz val="10"/>
        <rFont val="Arial"/>
        <family val="0"/>
      </rPr>
      <t xml:space="preserve">D) </t>
    </r>
    <r>
      <rPr>
        <u val="single"/>
        <sz val="10"/>
        <rFont val="Arial"/>
        <family val="2"/>
      </rPr>
      <t xml:space="preserve">La somme des carrés totaux</t>
    </r>
  </si>
  <si>
    <t xml:space="preserve">L'information est synthétisée dans la table:</t>
  </si>
  <si>
    <t xml:space="preserve">Vérifications:</t>
  </si>
  <si>
    <t xml:space="preserve">SCT = </t>
  </si>
  <si>
    <t xml:space="preserve">SCTr + SCInd + SCE</t>
  </si>
  <si>
    <t xml:space="preserve">DdlT =</t>
  </si>
  <si>
    <t xml:space="preserve">DdlTr + DdlInd + DdlE</t>
  </si>
  <si>
    <t xml:space="preserve">La conclusion est que l'effet (de nuisance) Individu est très significatif, et qu'il est par conséquent</t>
  </si>
  <si>
    <t xml:space="preserve">conseillé de supprimer cet effet avant de procéder à l'analyse, ce qui justifie à postériori</t>
  </si>
  <si>
    <t xml:space="preserve">l'utilisation de données pairées. L'effet traitement est également très significatif globalement,</t>
  </si>
  <si>
    <r>
      <rPr>
        <sz val="10"/>
        <rFont val="Arial"/>
        <family val="0"/>
      </rPr>
      <t xml:space="preserve">signifiant que </t>
    </r>
    <r>
      <rPr>
        <b val="true"/>
        <sz val="10"/>
        <rFont val="Arial"/>
        <family val="2"/>
      </rPr>
      <t xml:space="preserve">certains</t>
    </r>
    <r>
      <rPr>
        <sz val="10"/>
        <rFont val="Arial"/>
        <family val="0"/>
      </rPr>
      <t xml:space="preserve"> traitements sont statistiquement différents de </t>
    </r>
    <r>
      <rPr>
        <b val="true"/>
        <sz val="10"/>
        <rFont val="Arial"/>
        <family val="2"/>
      </rPr>
      <t xml:space="preserve">certains</t>
    </r>
    <r>
      <rPr>
        <sz val="10"/>
        <rFont val="Arial"/>
        <family val="0"/>
      </rPr>
      <t xml:space="preserve"> autres.</t>
    </r>
  </si>
  <si>
    <t xml:space="preserve">A remarquer que l'analyse de variance, si elle permet de voir s'il y a des différences, ne précise</t>
  </si>
  <si>
    <t xml:space="preserve">pas lesquelles.</t>
  </si>
  <si>
    <t xml:space="preserve">Pour comparer deux moyennes par un test de t, on utilise la différence de moyennes </t>
  </si>
  <si>
    <t xml:space="preserve">d'échantillons au numérateur et la variance de la différence (c'est à dire la somme des variances)</t>
  </si>
  <si>
    <t xml:space="preserve">de ces moyennes au dénominateur, ce qui aboutit au test de t classique. La variance à laquelle</t>
  </si>
  <si>
    <t xml:space="preserve">il est fait référence est estimée par la variance erreur de l'ANOVA. L'effet de corriger pour les</t>
  </si>
  <si>
    <t xml:space="preserve">effets de nuisance est de réduire cette variance, ce qui a un effet bénéfique sur la puissance du</t>
  </si>
  <si>
    <t xml:space="preserve">test.</t>
  </si>
  <si>
    <t xml:space="preserve">On peut donc comparer les traitements 1 et 4 par ce canal:</t>
  </si>
  <si>
    <t xml:space="preserve">A)  Différence de moyennes =</t>
  </si>
  <si>
    <t xml:space="preserve">B) Variance de la différence = 2*Variance erreur de l'anova</t>
  </si>
  <si>
    <t xml:space="preserve">=&gt; Variance de la différence de moyennes = 2*Variance erreur de l'Anova/8</t>
  </si>
  <si>
    <t xml:space="preserve">=&gt; Erreur standard de la différence =</t>
  </si>
  <si>
    <t xml:space="preserve">C) Degrés de liberté = ddl erreur dans l'Anova =</t>
  </si>
  <si>
    <t xml:space="preserve">Par conséquent, le test à utiliser est:</t>
  </si>
  <si>
    <t xml:space="preserve">t(21) = </t>
  </si>
  <si>
    <t xml:space="preserve">P(&gt;t) =</t>
  </si>
  <si>
    <t xml:space="preserve">Un test bilatéral nécessite de doubler cette valeur, soit P = </t>
  </si>
  <si>
    <t xml:space="preserve">La différence est donc très significative.</t>
  </si>
  <si>
    <t xml:space="preserve">Une autre manière de procéder serait de calculer la somme des carrés due à la différence, soit</t>
  </si>
  <si>
    <t xml:space="preserve">SC(T4-T1) = 8*(Xb1-Xb4)^2 =</t>
  </si>
  <si>
    <t xml:space="preserve">Le nombre de degrés de liberté associés à cette différence est 1.</t>
  </si>
  <si>
    <t xml:space="preserve">Par ailleurs, la variance de la différence est égale à 2 fois la variance erreur, soit:</t>
  </si>
  <si>
    <t xml:space="preserve">VARE(T4-T1) = 2*VARE =</t>
  </si>
  <si>
    <t xml:space="preserve">Le nombre de degrés de liberté reste 21.</t>
  </si>
  <si>
    <t xml:space="preserve">Par conséquent, le rapport entre ces deux résultats permet de tester (avec un test de F) la</t>
  </si>
  <si>
    <t xml:space="preserve">différence des moyennes des traitements 1 et 4.</t>
  </si>
  <si>
    <t xml:space="preserve">On obtient:                                              F = t²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1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2" t="s">
        <v>7</v>
      </c>
      <c r="B12" s="2"/>
      <c r="C12" s="2"/>
      <c r="D12" s="2" t="s">
        <v>8</v>
      </c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 t="s">
        <v>9</v>
      </c>
      <c r="D13" s="2" t="s">
        <v>10</v>
      </c>
      <c r="E13" s="2" t="s">
        <v>11</v>
      </c>
      <c r="F13" s="2" t="s">
        <v>12</v>
      </c>
      <c r="G13" s="2" t="s">
        <v>13</v>
      </c>
    </row>
    <row r="14" customFormat="false" ht="12.75" hidden="false" customHeight="false" outlineLevel="0" collapsed="false">
      <c r="A14" s="2"/>
      <c r="B14" s="2" t="s">
        <v>14</v>
      </c>
      <c r="C14" s="2" t="n">
        <v>104</v>
      </c>
      <c r="D14" s="2" t="n">
        <v>113</v>
      </c>
      <c r="E14" s="2" t="n">
        <v>116</v>
      </c>
      <c r="F14" s="2" t="n">
        <v>110</v>
      </c>
      <c r="G14" s="2" t="n">
        <v>98</v>
      </c>
    </row>
    <row r="15" customFormat="false" ht="12.75" hidden="false" customHeight="false" outlineLevel="0" collapsed="false">
      <c r="A15" s="2"/>
      <c r="B15" s="2" t="s">
        <v>15</v>
      </c>
      <c r="C15" s="2" t="n">
        <v>104</v>
      </c>
      <c r="D15" s="2" t="n">
        <v>115</v>
      </c>
      <c r="E15" s="2" t="n">
        <v>117</v>
      </c>
      <c r="F15" s="2" t="n">
        <v>115</v>
      </c>
      <c r="G15" s="2" t="n">
        <v>94</v>
      </c>
    </row>
    <row r="16" customFormat="false" ht="12.75" hidden="false" customHeight="false" outlineLevel="0" collapsed="false">
      <c r="A16" s="2"/>
      <c r="B16" s="2" t="s">
        <v>16</v>
      </c>
      <c r="C16" s="2" t="n">
        <v>104</v>
      </c>
      <c r="D16" s="2" t="n">
        <v>116</v>
      </c>
      <c r="E16" s="2" t="n">
        <v>118</v>
      </c>
      <c r="F16" s="2" t="n">
        <v>113</v>
      </c>
      <c r="G16" s="2" t="n">
        <v>97</v>
      </c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A23" s="2" t="s">
        <v>9</v>
      </c>
      <c r="B23" s="2" t="s">
        <v>10</v>
      </c>
      <c r="C23" s="2" t="s">
        <v>11</v>
      </c>
      <c r="D23" s="2" t="s">
        <v>12</v>
      </c>
      <c r="E23" s="2" t="s">
        <v>13</v>
      </c>
      <c r="F23" s="6" t="s">
        <v>20</v>
      </c>
      <c r="G23" s="6" t="s">
        <v>21</v>
      </c>
    </row>
    <row r="24" customFormat="false" ht="12.75" hidden="false" customHeight="false" outlineLevel="0" collapsed="false">
      <c r="A24" s="2" t="n">
        <v>104</v>
      </c>
      <c r="B24" s="2" t="n">
        <v>113</v>
      </c>
      <c r="C24" s="2" t="n">
        <v>116</v>
      </c>
      <c r="D24" s="2" t="n">
        <v>110</v>
      </c>
      <c r="E24" s="2" t="n">
        <v>98</v>
      </c>
      <c r="F24" s="0" t="n">
        <f aca="false">SUM(A24:E24)</f>
        <v>541</v>
      </c>
      <c r="G24" s="0" t="n">
        <f aca="false">AVERAGE(A24:A24:E24)</f>
        <v>108.2</v>
      </c>
    </row>
    <row r="25" customFormat="false" ht="12.75" hidden="false" customHeight="false" outlineLevel="0" collapsed="false">
      <c r="A25" s="2" t="n">
        <v>104</v>
      </c>
      <c r="B25" s="2" t="n">
        <v>115</v>
      </c>
      <c r="C25" s="2" t="n">
        <v>117</v>
      </c>
      <c r="D25" s="2" t="n">
        <v>115</v>
      </c>
      <c r="E25" s="2" t="n">
        <v>94</v>
      </c>
      <c r="F25" s="0" t="n">
        <f aca="false">SUM(A25:E25)</f>
        <v>545</v>
      </c>
      <c r="G25" s="0" t="n">
        <f aca="false">AVERAGE(A25:A25:E25)</f>
        <v>109</v>
      </c>
    </row>
    <row r="26" customFormat="false" ht="12.75" hidden="false" customHeight="false" outlineLevel="0" collapsed="false">
      <c r="A26" s="2" t="n">
        <v>104</v>
      </c>
      <c r="B26" s="2" t="n">
        <v>116</v>
      </c>
      <c r="C26" s="2" t="n">
        <v>118</v>
      </c>
      <c r="D26" s="2" t="n">
        <v>113</v>
      </c>
      <c r="E26" s="2" t="n">
        <v>97</v>
      </c>
      <c r="F26" s="0" t="n">
        <f aca="false">SUM(A26:E26)</f>
        <v>548</v>
      </c>
      <c r="G26" s="0" t="n">
        <f aca="false">AVERAGE(A26:A26:E26)</f>
        <v>109.6</v>
      </c>
    </row>
    <row r="27" customFormat="false" ht="12.75" hidden="false" customHeight="false" outlineLevel="0" collapsed="false">
      <c r="A27" s="0" t="n">
        <f aca="false">SUM(A24:A26)</f>
        <v>312</v>
      </c>
      <c r="B27" s="0" t="n">
        <f aca="false">SUM(B24:B26)</f>
        <v>344</v>
      </c>
      <c r="C27" s="0" t="n">
        <f aca="false">SUM(C24:C26)</f>
        <v>351</v>
      </c>
      <c r="D27" s="0" t="n">
        <f aca="false">SUM(D24:D26)</f>
        <v>338</v>
      </c>
      <c r="E27" s="0" t="n">
        <f aca="false">SUM(E24:E26)</f>
        <v>289</v>
      </c>
      <c r="F27" s="0" t="n">
        <f aca="false">SUM(F24:F26)</f>
        <v>1634</v>
      </c>
    </row>
    <row r="28" customFormat="false" ht="12.75" hidden="false" customHeight="false" outlineLevel="0" collapsed="false">
      <c r="A28" s="0" t="n">
        <f aca="false">AVERAGE(A24:A26)</f>
        <v>104</v>
      </c>
      <c r="B28" s="0" t="n">
        <f aca="false">AVERAGE(B24:B26)</f>
        <v>114.666666666667</v>
      </c>
      <c r="C28" s="0" t="n">
        <f aca="false">AVERAGE(C24:C26)</f>
        <v>117</v>
      </c>
      <c r="D28" s="0" t="n">
        <f aca="false">AVERAGE(D24:D26)</f>
        <v>112.666666666667</v>
      </c>
      <c r="E28" s="0" t="n">
        <f aca="false">AVERAGE(E24:E26)</f>
        <v>96.3333333333333</v>
      </c>
      <c r="G28" s="0" t="n">
        <f aca="false">AVERAGE(A24:E26)</f>
        <v>108.933333333333</v>
      </c>
    </row>
    <row r="31" customFormat="false" ht="12.75" hidden="false" customHeight="false" outlineLevel="0" collapsed="false">
      <c r="A31" s="7" t="s">
        <v>22</v>
      </c>
    </row>
    <row r="33" customFormat="false" ht="12.75" hidden="false" customHeight="false" outlineLevel="0" collapsed="false">
      <c r="A33" s="0" t="n">
        <f aca="false">(A24-$G$28)^2</f>
        <v>24.3377777777778</v>
      </c>
      <c r="B33" s="0" t="n">
        <f aca="false">(B24-$G$28)^2</f>
        <v>16.5377777777777</v>
      </c>
      <c r="C33" s="0" t="n">
        <f aca="false">(C24-$G$28)^2</f>
        <v>49.9377777777777</v>
      </c>
      <c r="D33" s="0" t="n">
        <f aca="false">(D24-$G$28)^2</f>
        <v>1.13777777777777</v>
      </c>
      <c r="E33" s="0" t="n">
        <f aca="false">(E24-$G$28)^2</f>
        <v>119.537777777778</v>
      </c>
    </row>
    <row r="34" customFormat="false" ht="12.75" hidden="false" customHeight="false" outlineLevel="0" collapsed="false">
      <c r="A34" s="0" t="n">
        <f aca="false">(A25-$G$28)^2</f>
        <v>24.3377777777778</v>
      </c>
      <c r="B34" s="0" t="n">
        <f aca="false">(B25-$G$28)^2</f>
        <v>36.8044444444444</v>
      </c>
      <c r="C34" s="0" t="n">
        <f aca="false">(C25-$G$28)^2</f>
        <v>65.0711111111111</v>
      </c>
      <c r="D34" s="0" t="n">
        <f aca="false">(D25-$G$28)^2</f>
        <v>36.8044444444444</v>
      </c>
      <c r="E34" s="0" t="n">
        <f aca="false">(E25-$G$28)^2</f>
        <v>223.004444444445</v>
      </c>
    </row>
    <row r="35" customFormat="false" ht="12.75" hidden="false" customHeight="false" outlineLevel="0" collapsed="false">
      <c r="A35" s="0" t="n">
        <f aca="false">(A26-$G$28)^2</f>
        <v>24.3377777777778</v>
      </c>
      <c r="B35" s="0" t="n">
        <f aca="false">(B26-$G$28)^2</f>
        <v>49.9377777777777</v>
      </c>
      <c r="C35" s="0" t="n">
        <f aca="false">(C26-$G$28)^2</f>
        <v>82.2044444444444</v>
      </c>
      <c r="D35" s="0" t="n">
        <f aca="false">(D26-$G$28)^2</f>
        <v>16.5377777777777</v>
      </c>
      <c r="E35" s="0" t="n">
        <f aca="false">(E26-$G$28)^2</f>
        <v>142.404444444445</v>
      </c>
    </row>
    <row r="37" customFormat="false" ht="12.75" hidden="false" customHeight="false" outlineLevel="0" collapsed="false">
      <c r="A37" s="0" t="s">
        <v>23</v>
      </c>
      <c r="B37" s="8" t="n">
        <f aca="false">SUM(A33:E35)</f>
        <v>912.933333333333</v>
      </c>
    </row>
    <row r="39" customFormat="false" ht="12.75" hidden="false" customHeight="false" outlineLevel="0" collapsed="false">
      <c r="A39" s="7" t="s">
        <v>24</v>
      </c>
    </row>
    <row r="41" customFormat="false" ht="12.75" hidden="false" customHeight="false" outlineLevel="0" collapsed="false">
      <c r="A41" s="0" t="n">
        <f aca="false">(A$28-$G$28)^2</f>
        <v>24.3377777777778</v>
      </c>
      <c r="B41" s="0" t="n">
        <f aca="false">(B$28-$G$28)^2</f>
        <v>32.8711111111111</v>
      </c>
      <c r="C41" s="0" t="n">
        <f aca="false">(C$28-$G$28)^2</f>
        <v>65.0711111111111</v>
      </c>
      <c r="D41" s="0" t="n">
        <f aca="false">(D$28-$G$28)^2</f>
        <v>13.9377777777778</v>
      </c>
      <c r="E41" s="0" t="n">
        <f aca="false">(E$28-$G$28)^2</f>
        <v>158.76</v>
      </c>
    </row>
    <row r="42" customFormat="false" ht="12.75" hidden="false" customHeight="false" outlineLevel="0" collapsed="false">
      <c r="A42" s="0" t="n">
        <f aca="false">(A$28-$G$28)^2</f>
        <v>24.3377777777778</v>
      </c>
      <c r="B42" s="0" t="n">
        <f aca="false">(B$28-$G$28)^2</f>
        <v>32.8711111111111</v>
      </c>
      <c r="C42" s="0" t="n">
        <f aca="false">(C$28-$G$28)^2</f>
        <v>65.0711111111111</v>
      </c>
      <c r="D42" s="0" t="n">
        <f aca="false">(D$28-$G$28)^2</f>
        <v>13.9377777777778</v>
      </c>
      <c r="E42" s="0" t="n">
        <f aca="false">(E$28-$G$28)^2</f>
        <v>158.76</v>
      </c>
    </row>
    <row r="43" customFormat="false" ht="12.75" hidden="false" customHeight="false" outlineLevel="0" collapsed="false">
      <c r="A43" s="0" t="n">
        <f aca="false">(A$28-$G$28)^2</f>
        <v>24.3377777777778</v>
      </c>
      <c r="B43" s="0" t="n">
        <f aca="false">(B$28-$G$28)^2</f>
        <v>32.8711111111111</v>
      </c>
      <c r="C43" s="0" t="n">
        <f aca="false">(C$28-$G$28)^2</f>
        <v>65.0711111111111</v>
      </c>
      <c r="D43" s="0" t="n">
        <f aca="false">(D$28-$G$28)^2</f>
        <v>13.9377777777778</v>
      </c>
      <c r="E43" s="0" t="n">
        <f aca="false">(E$28-$G$28)^2</f>
        <v>158.76</v>
      </c>
    </row>
    <row r="45" customFormat="false" ht="12.75" hidden="false" customHeight="false" outlineLevel="0" collapsed="false">
      <c r="A45" s="0" t="s">
        <v>25</v>
      </c>
      <c r="B45" s="8" t="n">
        <f aca="false">SUM(A41:E43)</f>
        <v>884.933333333334</v>
      </c>
    </row>
    <row r="47" customFormat="false" ht="12.75" hidden="false" customHeight="false" outlineLevel="0" collapsed="false">
      <c r="A47" s="7" t="s">
        <v>26</v>
      </c>
    </row>
    <row r="49" customFormat="false" ht="12.75" hidden="false" customHeight="false" outlineLevel="0" collapsed="false">
      <c r="A49" s="0" t="n">
        <f aca="false">($G24-$G$28)^2</f>
        <v>0.537777777777779</v>
      </c>
      <c r="B49" s="0" t="n">
        <f aca="false">($G24-$G$28)^2</f>
        <v>0.537777777777779</v>
      </c>
      <c r="C49" s="0" t="n">
        <f aca="false">($G24-$G$28)^2</f>
        <v>0.537777777777779</v>
      </c>
      <c r="D49" s="0" t="n">
        <f aca="false">($G24-$G$28)^2</f>
        <v>0.537777777777779</v>
      </c>
      <c r="E49" s="0" t="n">
        <f aca="false">($G24-$G$28)^2</f>
        <v>0.537777777777779</v>
      </c>
    </row>
    <row r="50" customFormat="false" ht="12.75" hidden="false" customHeight="false" outlineLevel="0" collapsed="false">
      <c r="A50" s="0" t="n">
        <f aca="false">($G25-$G$28)^2</f>
        <v>0.00444444444444394</v>
      </c>
      <c r="B50" s="0" t="n">
        <f aca="false">($G25-$G$28)^2</f>
        <v>0.00444444444444394</v>
      </c>
      <c r="C50" s="0" t="n">
        <f aca="false">($G25-$G$28)^2</f>
        <v>0.00444444444444394</v>
      </c>
      <c r="D50" s="0" t="n">
        <f aca="false">($G25-$G$28)^2</f>
        <v>0.00444444444444394</v>
      </c>
      <c r="E50" s="0" t="n">
        <f aca="false">($G25-$G$28)^2</f>
        <v>0.00444444444444394</v>
      </c>
    </row>
    <row r="51" customFormat="false" ht="12.75" hidden="false" customHeight="false" outlineLevel="0" collapsed="false">
      <c r="A51" s="0" t="n">
        <f aca="false">($G26-$G$28)^2</f>
        <v>0.444444444444432</v>
      </c>
      <c r="B51" s="0" t="n">
        <f aca="false">($G26-$G$28)^2</f>
        <v>0.444444444444432</v>
      </c>
      <c r="C51" s="0" t="n">
        <f aca="false">($G26-$G$28)^2</f>
        <v>0.444444444444432</v>
      </c>
      <c r="D51" s="0" t="n">
        <f aca="false">($G26-$G$28)^2</f>
        <v>0.444444444444432</v>
      </c>
      <c r="E51" s="0" t="n">
        <f aca="false">($G26-$G$28)^2</f>
        <v>0.444444444444432</v>
      </c>
    </row>
    <row r="53" customFormat="false" ht="12.75" hidden="false" customHeight="false" outlineLevel="0" collapsed="false">
      <c r="A53" s="0" t="s">
        <v>27</v>
      </c>
      <c r="B53" s="8" t="n">
        <f aca="false">SUM(A49:E51)</f>
        <v>4.93333333333327</v>
      </c>
    </row>
    <row r="55" customFormat="false" ht="12.75" hidden="false" customHeight="false" outlineLevel="0" collapsed="false">
      <c r="A55" s="7" t="s">
        <v>28</v>
      </c>
    </row>
    <row r="57" customFormat="false" ht="12.75" hidden="false" customHeight="false" outlineLevel="0" collapsed="false">
      <c r="A57" s="0" t="s">
        <v>29</v>
      </c>
      <c r="B57" s="8" t="n">
        <f aca="false">B37-B45-B53</f>
        <v>23.066666666666</v>
      </c>
    </row>
    <row r="59" customFormat="false" ht="12.75" hidden="false" customHeight="false" outlineLevel="0" collapsed="false">
      <c r="A59" s="7" t="s">
        <v>30</v>
      </c>
    </row>
    <row r="61" customFormat="false" ht="12.75" hidden="false" customHeight="false" outlineLevel="0" collapsed="false">
      <c r="A61" s="9" t="s">
        <v>31</v>
      </c>
      <c r="B61" s="9" t="s">
        <v>32</v>
      </c>
      <c r="C61" s="9" t="s">
        <v>33</v>
      </c>
      <c r="D61" s="9" t="s">
        <v>34</v>
      </c>
      <c r="E61" s="9" t="s">
        <v>35</v>
      </c>
      <c r="F61" s="9" t="s">
        <v>36</v>
      </c>
    </row>
    <row r="62" customFormat="false" ht="12.75" hidden="false" customHeight="false" outlineLevel="0" collapsed="false">
      <c r="A62" s="10" t="s">
        <v>8</v>
      </c>
      <c r="B62" s="10" t="n">
        <f aca="false">B45</f>
        <v>884.933333333334</v>
      </c>
      <c r="C62" s="10" t="n">
        <v>4</v>
      </c>
      <c r="D62" s="10" t="n">
        <f aca="false">B62/C62</f>
        <v>221.233333333334</v>
      </c>
      <c r="E62" s="11" t="n">
        <f aca="false">D62/D64</f>
        <v>76.7283236994241</v>
      </c>
      <c r="F62" s="11" t="n">
        <f aca="false">FDIST(E62,C62,C64)</f>
        <v>2.04008779332679E-006</v>
      </c>
    </row>
    <row r="63" customFormat="false" ht="12.75" hidden="false" customHeight="false" outlineLevel="0" collapsed="false">
      <c r="A63" s="10" t="s">
        <v>37</v>
      </c>
      <c r="B63" s="10" t="n">
        <f aca="false">B53</f>
        <v>4.93333333333327</v>
      </c>
      <c r="C63" s="10" t="n">
        <v>2</v>
      </c>
      <c r="D63" s="10" t="n">
        <f aca="false">B63/C63</f>
        <v>2.46666666666664</v>
      </c>
      <c r="E63" s="11" t="n">
        <f aca="false">D63/D64</f>
        <v>0.855491329479782</v>
      </c>
      <c r="F63" s="11" t="n">
        <f aca="false">FDIST(E63,C63,C64)</f>
        <v>0.46058228875828</v>
      </c>
    </row>
    <row r="64" customFormat="false" ht="12.75" hidden="false" customHeight="false" outlineLevel="0" collapsed="false">
      <c r="A64" s="10" t="s">
        <v>38</v>
      </c>
      <c r="B64" s="10" t="n">
        <f aca="false">B57</f>
        <v>23.066666666666</v>
      </c>
      <c r="C64" s="10" t="n">
        <v>8</v>
      </c>
      <c r="D64" s="10" t="n">
        <f aca="false">B64/C64</f>
        <v>2.88333333333326</v>
      </c>
      <c r="E64" s="10"/>
      <c r="F64" s="10"/>
    </row>
    <row r="65" customFormat="false" ht="12.75" hidden="false" customHeight="false" outlineLevel="0" collapsed="false">
      <c r="A65" s="10" t="s">
        <v>39</v>
      </c>
      <c r="B65" s="10" t="n">
        <f aca="false">SUM(B62:B64)</f>
        <v>912.933333333333</v>
      </c>
      <c r="C65" s="10" t="n">
        <v>14</v>
      </c>
      <c r="D65" s="10"/>
      <c r="E65" s="10"/>
      <c r="F65" s="10"/>
    </row>
    <row r="67" customFormat="false" ht="12.75" hidden="false" customHeight="false" outlineLevel="0" collapsed="false">
      <c r="A67" s="0" t="s">
        <v>40</v>
      </c>
    </row>
    <row r="68" customFormat="false" ht="12.75" hidden="false" customHeight="false" outlineLevel="0" collapsed="false">
      <c r="A68" s="0" t="s">
        <v>41</v>
      </c>
    </row>
    <row r="69" customFormat="false" ht="12.75" hidden="false" customHeight="false" outlineLevel="0" collapsed="false">
      <c r="A69" s="0" t="s">
        <v>42</v>
      </c>
    </row>
    <row r="70" customFormat="false" ht="12.75" hidden="false" customHeight="false" outlineLevel="0" collapsed="false">
      <c r="A70" s="0" t="s">
        <v>43</v>
      </c>
    </row>
    <row r="72" s="12" customFormat="true" ht="12.75" hidden="false" customHeight="false" outlineLevel="0" collapsed="false"/>
    <row r="73" customFormat="false" ht="12.75" hidden="false" customHeight="false" outlineLevel="0" collapsed="false">
      <c r="A73" s="5" t="s">
        <v>44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s">
        <v>46</v>
      </c>
    </row>
    <row r="77" customFormat="false" ht="12.75" hidden="false" customHeight="false" outlineLevel="0" collapsed="false">
      <c r="A77" s="0" t="s">
        <v>47</v>
      </c>
    </row>
    <row r="79" customFormat="false" ht="12.75" hidden="false" customHeight="false" outlineLevel="0" collapsed="false">
      <c r="C79" s="13" t="s">
        <v>48</v>
      </c>
      <c r="D79" s="13"/>
      <c r="E79" s="13"/>
    </row>
    <row r="80" customFormat="false" ht="12.75" hidden="false" customHeight="false" outlineLevel="0" collapsed="false">
      <c r="B80" s="0" t="s">
        <v>49</v>
      </c>
      <c r="C80" s="0" t="s">
        <v>50</v>
      </c>
      <c r="D80" s="0" t="s">
        <v>51</v>
      </c>
      <c r="E80" s="0" t="s">
        <v>52</v>
      </c>
      <c r="F80" s="0" t="s">
        <v>53</v>
      </c>
      <c r="G80" s="0" t="s">
        <v>20</v>
      </c>
    </row>
    <row r="81" customFormat="false" ht="12.75" hidden="false" customHeight="false" outlineLevel="0" collapsed="false">
      <c r="A81" s="14" t="s">
        <v>54</v>
      </c>
    </row>
    <row r="82" customFormat="false" ht="12.75" hidden="false" customHeight="false" outlineLevel="0" collapsed="false">
      <c r="A82" s="0" t="s">
        <v>55</v>
      </c>
      <c r="B82" s="0" t="n">
        <v>57</v>
      </c>
      <c r="C82" s="0" t="n">
        <v>64.8</v>
      </c>
      <c r="D82" s="0" t="n">
        <v>70.7</v>
      </c>
      <c r="E82" s="0" t="n">
        <v>68.3</v>
      </c>
      <c r="F82" s="0" t="n">
        <v>76</v>
      </c>
      <c r="G82" s="0" t="n">
        <f aca="false">SUM(B82:F82)</f>
        <v>336.8</v>
      </c>
    </row>
    <row r="83" customFormat="false" ht="12.75" hidden="false" customHeight="false" outlineLevel="0" collapsed="false">
      <c r="A83" s="0" t="s">
        <v>56</v>
      </c>
      <c r="B83" s="0" t="n">
        <v>55</v>
      </c>
      <c r="C83" s="0" t="n">
        <v>66.6</v>
      </c>
      <c r="D83" s="0" t="n">
        <v>59.4</v>
      </c>
      <c r="E83" s="0" t="n">
        <v>67.1</v>
      </c>
      <c r="F83" s="0" t="n">
        <v>74.5</v>
      </c>
      <c r="G83" s="0" t="n">
        <f aca="false">SUM(B83:F83)</f>
        <v>322.6</v>
      </c>
    </row>
    <row r="84" customFormat="false" ht="12.75" hidden="false" customHeight="false" outlineLevel="0" collapsed="false">
      <c r="A84" s="0" t="s">
        <v>57</v>
      </c>
      <c r="B84" s="0" t="n">
        <v>62.1</v>
      </c>
      <c r="C84" s="0" t="n">
        <v>69.5</v>
      </c>
      <c r="D84" s="0" t="n">
        <v>64.5</v>
      </c>
      <c r="E84" s="0" t="n">
        <v>69.1</v>
      </c>
      <c r="F84" s="0" t="n">
        <v>76.5</v>
      </c>
      <c r="G84" s="0" t="n">
        <f aca="false">SUM(B84:F84)</f>
        <v>341.7</v>
      </c>
    </row>
    <row r="85" customFormat="false" ht="12.75" hidden="false" customHeight="false" outlineLevel="0" collapsed="false">
      <c r="A85" s="0" t="s">
        <v>58</v>
      </c>
      <c r="B85" s="0" t="n">
        <v>74.5</v>
      </c>
      <c r="C85" s="0" t="n">
        <v>61.1</v>
      </c>
      <c r="D85" s="0" t="n">
        <v>74</v>
      </c>
      <c r="E85" s="0" t="n">
        <v>72.7</v>
      </c>
      <c r="F85" s="0" t="n">
        <v>86.6</v>
      </c>
      <c r="G85" s="0" t="n">
        <f aca="false">SUM(B85:F85)</f>
        <v>368.9</v>
      </c>
    </row>
    <row r="86" customFormat="false" ht="12.75" hidden="false" customHeight="false" outlineLevel="0" collapsed="false">
      <c r="A86" s="0" t="s">
        <v>59</v>
      </c>
      <c r="B86" s="0" t="n">
        <v>86.7</v>
      </c>
      <c r="C86" s="0" t="n">
        <v>91.8</v>
      </c>
      <c r="D86" s="0" t="n">
        <v>78.5</v>
      </c>
      <c r="E86" s="0" t="n">
        <v>90.6</v>
      </c>
      <c r="F86" s="0" t="n">
        <v>94.7</v>
      </c>
      <c r="G86" s="0" t="n">
        <f aca="false">SUM(B86:F86)</f>
        <v>442.3</v>
      </c>
    </row>
    <row r="87" customFormat="false" ht="12.75" hidden="false" customHeight="false" outlineLevel="0" collapsed="false">
      <c r="A87" s="0" t="s">
        <v>60</v>
      </c>
      <c r="B87" s="0" t="n">
        <v>42</v>
      </c>
      <c r="C87" s="0" t="n">
        <v>51.8</v>
      </c>
      <c r="D87" s="0" t="n">
        <v>55.8</v>
      </c>
      <c r="E87" s="0" t="n">
        <v>44.3</v>
      </c>
      <c r="F87" s="0" t="n">
        <v>43.2</v>
      </c>
      <c r="G87" s="0" t="n">
        <f aca="false">SUM(B87:F87)</f>
        <v>237.1</v>
      </c>
    </row>
    <row r="88" customFormat="false" ht="12.75" hidden="false" customHeight="false" outlineLevel="0" collapsed="false">
      <c r="A88" s="0" t="s">
        <v>61</v>
      </c>
      <c r="B88" s="0" t="n">
        <v>71.9</v>
      </c>
      <c r="C88" s="0" t="n">
        <v>69.2</v>
      </c>
      <c r="D88" s="0" t="n">
        <v>63</v>
      </c>
      <c r="E88" s="0" t="n">
        <v>53.8</v>
      </c>
      <c r="F88" s="0" t="n">
        <v>61.1</v>
      </c>
      <c r="G88" s="0" t="n">
        <f aca="false">SUM(B88:F88)</f>
        <v>319</v>
      </c>
    </row>
    <row r="89" customFormat="false" ht="12.75" hidden="false" customHeight="false" outlineLevel="0" collapsed="false">
      <c r="A89" s="0" t="s">
        <v>62</v>
      </c>
      <c r="B89" s="0" t="n">
        <v>51.5</v>
      </c>
      <c r="C89" s="0" t="n">
        <v>48.6</v>
      </c>
      <c r="D89" s="0" t="n">
        <v>48.1</v>
      </c>
      <c r="E89" s="0" t="n">
        <v>40.9</v>
      </c>
      <c r="F89" s="0" t="n">
        <v>54.4</v>
      </c>
      <c r="G89" s="0" t="n">
        <f aca="false">SUM(B89:F89)</f>
        <v>243.5</v>
      </c>
    </row>
    <row r="90" customFormat="false" ht="12.75" hidden="false" customHeight="false" outlineLevel="0" collapsed="false">
      <c r="A90" s="0" t="s">
        <v>20</v>
      </c>
      <c r="B90" s="0" t="n">
        <f aca="false">SUM(B82:B89)</f>
        <v>500.7</v>
      </c>
      <c r="C90" s="0" t="n">
        <f aca="false">SUM(C82:C89)</f>
        <v>523.4</v>
      </c>
      <c r="D90" s="0" t="n">
        <f aca="false">SUM(D82:D89)</f>
        <v>514</v>
      </c>
      <c r="E90" s="0" t="n">
        <f aca="false">SUM(E82:E89)</f>
        <v>506.8</v>
      </c>
      <c r="F90" s="0" t="n">
        <f aca="false">SUM(F82:F89)</f>
        <v>567</v>
      </c>
      <c r="G90" s="0" t="n">
        <f aca="false">SUM(G82:G89)</f>
        <v>2611.9</v>
      </c>
    </row>
    <row r="92" customFormat="false" ht="12.75" hidden="false" customHeight="false" outlineLevel="0" collapsed="false">
      <c r="A92" s="0" t="s">
        <v>63</v>
      </c>
    </row>
    <row r="93" customFormat="false" ht="12.75" hidden="false" customHeight="false" outlineLevel="0" collapsed="false">
      <c r="A93" s="0" t="s">
        <v>64</v>
      </c>
    </row>
    <row r="94" customFormat="false" ht="12.75" hidden="false" customHeight="false" outlineLevel="0" collapsed="false">
      <c r="A94" s="15" t="s">
        <v>65</v>
      </c>
      <c r="B94" s="15"/>
      <c r="C94" s="15"/>
      <c r="D94" s="15"/>
      <c r="E94" s="15"/>
      <c r="F94" s="0" t="s">
        <v>20</v>
      </c>
      <c r="G94" s="2" t="s">
        <v>21</v>
      </c>
    </row>
    <row r="95" customFormat="false" ht="12.75" hidden="false" customHeight="false" outlineLevel="0" collapsed="false">
      <c r="A95" s="0" t="n">
        <v>57</v>
      </c>
      <c r="B95" s="0" t="n">
        <v>64.8</v>
      </c>
      <c r="C95" s="0" t="n">
        <v>70.7</v>
      </c>
      <c r="D95" s="0" t="n">
        <v>68.3</v>
      </c>
      <c r="E95" s="0" t="n">
        <v>76</v>
      </c>
      <c r="F95" s="0" t="n">
        <f aca="false">SUM(A95:E95)</f>
        <v>336.8</v>
      </c>
      <c r="G95" s="2" t="n">
        <f aca="false">AVERAGE(A95:E95)</f>
        <v>67.36</v>
      </c>
    </row>
    <row r="96" customFormat="false" ht="12.75" hidden="false" customHeight="false" outlineLevel="0" collapsed="false">
      <c r="A96" s="0" t="n">
        <v>55</v>
      </c>
      <c r="B96" s="0" t="n">
        <v>66.6</v>
      </c>
      <c r="C96" s="0" t="n">
        <v>59.4</v>
      </c>
      <c r="D96" s="0" t="n">
        <v>67.1</v>
      </c>
      <c r="E96" s="0" t="n">
        <v>74.5</v>
      </c>
      <c r="F96" s="0" t="n">
        <f aca="false">SUM(A96:E96)</f>
        <v>322.6</v>
      </c>
      <c r="G96" s="2" t="n">
        <f aca="false">AVERAGE(A96:E96)</f>
        <v>64.52</v>
      </c>
    </row>
    <row r="97" customFormat="false" ht="12.75" hidden="false" customHeight="false" outlineLevel="0" collapsed="false">
      <c r="A97" s="0" t="n">
        <v>62.1</v>
      </c>
      <c r="B97" s="0" t="n">
        <v>69.5</v>
      </c>
      <c r="C97" s="0" t="n">
        <v>64.5</v>
      </c>
      <c r="D97" s="0" t="n">
        <v>69.1</v>
      </c>
      <c r="E97" s="0" t="n">
        <v>76.5</v>
      </c>
      <c r="F97" s="0" t="n">
        <f aca="false">SUM(A97:E97)</f>
        <v>341.7</v>
      </c>
      <c r="G97" s="2" t="n">
        <f aca="false">AVERAGE(A97:E97)</f>
        <v>68.34</v>
      </c>
    </row>
    <row r="98" customFormat="false" ht="12.75" hidden="false" customHeight="false" outlineLevel="0" collapsed="false">
      <c r="A98" s="0" t="n">
        <v>74.5</v>
      </c>
      <c r="B98" s="0" t="n">
        <v>61.1</v>
      </c>
      <c r="C98" s="0" t="n">
        <v>74</v>
      </c>
      <c r="D98" s="0" t="n">
        <v>72.7</v>
      </c>
      <c r="E98" s="0" t="n">
        <v>86.6</v>
      </c>
      <c r="F98" s="0" t="n">
        <f aca="false">SUM(A98:E98)</f>
        <v>368.9</v>
      </c>
      <c r="G98" s="2" t="n">
        <f aca="false">AVERAGE(A98:E98)</f>
        <v>73.78</v>
      </c>
    </row>
    <row r="99" customFormat="false" ht="12.75" hidden="false" customHeight="false" outlineLevel="0" collapsed="false">
      <c r="A99" s="0" t="n">
        <v>86.7</v>
      </c>
      <c r="B99" s="0" t="n">
        <v>91.8</v>
      </c>
      <c r="C99" s="0" t="n">
        <v>78.5</v>
      </c>
      <c r="D99" s="0" t="n">
        <v>90.6</v>
      </c>
      <c r="E99" s="0" t="n">
        <v>94.7</v>
      </c>
      <c r="F99" s="0" t="n">
        <f aca="false">SUM(A99:E99)</f>
        <v>442.3</v>
      </c>
      <c r="G99" s="2" t="n">
        <f aca="false">AVERAGE(A99:E99)</f>
        <v>88.46</v>
      </c>
    </row>
    <row r="100" customFormat="false" ht="12.75" hidden="false" customHeight="false" outlineLevel="0" collapsed="false">
      <c r="A100" s="0" t="n">
        <v>42</v>
      </c>
      <c r="B100" s="0" t="n">
        <v>51.8</v>
      </c>
      <c r="C100" s="0" t="n">
        <v>55.8</v>
      </c>
      <c r="D100" s="0" t="n">
        <v>44.3</v>
      </c>
      <c r="E100" s="0" t="n">
        <v>43.2</v>
      </c>
      <c r="F100" s="0" t="n">
        <f aca="false">SUM(A100:E100)</f>
        <v>237.1</v>
      </c>
      <c r="G100" s="2" t="n">
        <f aca="false">AVERAGE(A100:E100)</f>
        <v>47.42</v>
      </c>
    </row>
    <row r="101" customFormat="false" ht="12.75" hidden="false" customHeight="false" outlineLevel="0" collapsed="false">
      <c r="A101" s="0" t="n">
        <v>71.9</v>
      </c>
      <c r="B101" s="0" t="n">
        <v>69.2</v>
      </c>
      <c r="C101" s="0" t="n">
        <v>63</v>
      </c>
      <c r="D101" s="0" t="n">
        <v>53.8</v>
      </c>
      <c r="E101" s="0" t="n">
        <v>61.1</v>
      </c>
      <c r="F101" s="0" t="n">
        <f aca="false">SUM(A101:E101)</f>
        <v>319</v>
      </c>
      <c r="G101" s="2" t="n">
        <f aca="false">AVERAGE(A101:E101)</f>
        <v>63.8</v>
      </c>
    </row>
    <row r="102" customFormat="false" ht="12.75" hidden="false" customHeight="false" outlineLevel="0" collapsed="false">
      <c r="A102" s="0" t="n">
        <v>51.5</v>
      </c>
      <c r="B102" s="0" t="n">
        <v>48.6</v>
      </c>
      <c r="C102" s="0" t="n">
        <v>48.1</v>
      </c>
      <c r="D102" s="0" t="n">
        <v>40.9</v>
      </c>
      <c r="E102" s="0" t="n">
        <v>54.4</v>
      </c>
      <c r="F102" s="0" t="n">
        <f aca="false">SUM(A102:E102)</f>
        <v>243.5</v>
      </c>
      <c r="G102" s="2" t="n">
        <f aca="false">AVERAGE(A102:E102)</f>
        <v>48.7</v>
      </c>
    </row>
    <row r="103" customFormat="false" ht="12.75" hidden="false" customHeight="false" outlineLevel="0" collapsed="false">
      <c r="A103" s="0" t="n">
        <f aca="false">SUM(A95:A102)</f>
        <v>500.7</v>
      </c>
      <c r="B103" s="0" t="n">
        <f aca="false">SUM(B95:B102)</f>
        <v>523.4</v>
      </c>
      <c r="C103" s="0" t="n">
        <f aca="false">SUM(C95:C102)</f>
        <v>514</v>
      </c>
      <c r="D103" s="0" t="n">
        <f aca="false">SUM(D95:D102)</f>
        <v>506.8</v>
      </c>
      <c r="E103" s="0" t="n">
        <f aca="false">SUM(E95:E102)</f>
        <v>567</v>
      </c>
      <c r="F103" s="0" t="n">
        <f aca="false">SUM(F95:F102)</f>
        <v>2611.9</v>
      </c>
    </row>
    <row r="104" customFormat="false" ht="12.75" hidden="false" customHeight="false" outlineLevel="0" collapsed="false">
      <c r="A104" s="2" t="n">
        <f aca="false">AVERAGE(A95:A102)</f>
        <v>62.5875</v>
      </c>
      <c r="B104" s="2" t="n">
        <f aca="false">AVERAGE(B95:B102)</f>
        <v>65.425</v>
      </c>
      <c r="C104" s="2" t="n">
        <f aca="false">AVERAGE(C95:C102)</f>
        <v>64.25</v>
      </c>
      <c r="D104" s="2" t="n">
        <f aca="false">AVERAGE(D95:D102)</f>
        <v>63.35</v>
      </c>
      <c r="E104" s="2" t="n">
        <f aca="false">AVERAGE(E95:E102)</f>
        <v>70.875</v>
      </c>
      <c r="F104" s="2" t="n">
        <f aca="false">AVERAGE(F95:F102)</f>
        <v>326.4875</v>
      </c>
      <c r="G104" s="2" t="n">
        <f aca="false">AVERAGE(A95:E102)</f>
        <v>65.2975</v>
      </c>
    </row>
    <row r="106" customFormat="false" ht="12.75" hidden="false" customHeight="false" outlineLevel="0" collapsed="false">
      <c r="A106" s="14" t="s">
        <v>22</v>
      </c>
    </row>
    <row r="108" customFormat="false" ht="12.75" hidden="false" customHeight="false" outlineLevel="0" collapsed="false">
      <c r="A108" s="0" t="n">
        <f aca="false">(A95-$G$104)^2</f>
        <v>68.84850625</v>
      </c>
      <c r="B108" s="0" t="n">
        <f aca="false">(B95-$G$104)^2</f>
        <v>0.247506250000002</v>
      </c>
      <c r="C108" s="0" t="n">
        <f aca="false">(C95-$G$104)^2</f>
        <v>29.18700625</v>
      </c>
      <c r="D108" s="0" t="n">
        <f aca="false">(D95-$G$104)^2</f>
        <v>9.01500624999999</v>
      </c>
      <c r="E108" s="0" t="n">
        <f aca="false">(E95-$G$104)^2</f>
        <v>114.54350625</v>
      </c>
    </row>
    <row r="109" customFormat="false" ht="12.75" hidden="false" customHeight="false" outlineLevel="0" collapsed="false">
      <c r="A109" s="0" t="n">
        <f aca="false">(A96-$G$104)^2</f>
        <v>106.03850625</v>
      </c>
      <c r="B109" s="0" t="n">
        <f aca="false">(B96-$G$104)^2</f>
        <v>1.69650624999999</v>
      </c>
      <c r="C109" s="0" t="n">
        <f aca="false">(C96-$G$104)^2</f>
        <v>34.78050625</v>
      </c>
      <c r="D109" s="0" t="n">
        <f aca="false">(D96-$G$104)^2</f>
        <v>3.24900624999998</v>
      </c>
      <c r="E109" s="0" t="n">
        <f aca="false">(E96-$G$104)^2</f>
        <v>84.68600625</v>
      </c>
    </row>
    <row r="110" customFormat="false" ht="12.75" hidden="false" customHeight="false" outlineLevel="0" collapsed="false">
      <c r="A110" s="0" t="n">
        <f aca="false">(A97-$G$104)^2</f>
        <v>10.22400625</v>
      </c>
      <c r="B110" s="0" t="n">
        <f aca="false">(B97-$G$104)^2</f>
        <v>17.66100625</v>
      </c>
      <c r="C110" s="0" t="n">
        <f aca="false">(C97-$G$104)^2</f>
        <v>0.636006249999999</v>
      </c>
      <c r="D110" s="0" t="n">
        <f aca="false">(D97-$G$104)^2</f>
        <v>14.45900625</v>
      </c>
      <c r="E110" s="0" t="n">
        <f aca="false">(E97-$G$104)^2</f>
        <v>125.49600625</v>
      </c>
    </row>
    <row r="111" customFormat="false" ht="12.75" hidden="false" customHeight="false" outlineLevel="0" collapsed="false">
      <c r="A111" s="0" t="n">
        <f aca="false">(A98-$G$104)^2</f>
        <v>84.68600625</v>
      </c>
      <c r="B111" s="0" t="n">
        <f aca="false">(B98-$G$104)^2</f>
        <v>17.61900625</v>
      </c>
      <c r="C111" s="0" t="n">
        <f aca="false">(C98-$G$104)^2</f>
        <v>75.73350625</v>
      </c>
      <c r="D111" s="0" t="n">
        <f aca="false">(D98-$G$104)^2</f>
        <v>54.7970062500001</v>
      </c>
      <c r="E111" s="0" t="n">
        <f aca="false">(E98-$G$104)^2</f>
        <v>453.79650625</v>
      </c>
    </row>
    <row r="112" customFormat="false" ht="12.75" hidden="false" customHeight="false" outlineLevel="0" collapsed="false">
      <c r="A112" s="0" t="n">
        <f aca="false">(A99-$G$104)^2</f>
        <v>458.06700625</v>
      </c>
      <c r="B112" s="0" t="n">
        <f aca="false">(B99-$G$104)^2</f>
        <v>702.38250625</v>
      </c>
      <c r="C112" s="0" t="n">
        <f aca="false">(C99-$G$104)^2</f>
        <v>174.30600625</v>
      </c>
      <c r="D112" s="0" t="n">
        <f aca="false">(D99-$G$104)^2</f>
        <v>640.21650625</v>
      </c>
      <c r="E112" s="0" t="n">
        <f aca="false">(E99-$G$104)^2</f>
        <v>864.50700625</v>
      </c>
    </row>
    <row r="113" customFormat="false" ht="12.75" hidden="false" customHeight="false" outlineLevel="0" collapsed="false">
      <c r="A113" s="0" t="n">
        <f aca="false">(A100-$G$104)^2</f>
        <v>542.77350625</v>
      </c>
      <c r="B113" s="0" t="n">
        <f aca="false">(B100-$G$104)^2</f>
        <v>182.18250625</v>
      </c>
      <c r="C113" s="0" t="n">
        <f aca="false">(C100-$G$104)^2</f>
        <v>90.20250625</v>
      </c>
      <c r="D113" s="0" t="n">
        <f aca="false">(D100-$G$104)^2</f>
        <v>440.89500625</v>
      </c>
      <c r="E113" s="0" t="n">
        <f aca="false">(E100-$G$104)^2</f>
        <v>488.29950625</v>
      </c>
    </row>
    <row r="114" customFormat="false" ht="12.75" hidden="false" customHeight="false" outlineLevel="0" collapsed="false">
      <c r="A114" s="0" t="n">
        <f aca="false">(A101-$G$104)^2</f>
        <v>43.5930062500001</v>
      </c>
      <c r="B114" s="0" t="n">
        <f aca="false">(B101-$G$104)^2</f>
        <v>15.22950625</v>
      </c>
      <c r="C114" s="0" t="n">
        <f aca="false">(C101-$G$104)^2</f>
        <v>5.27850625</v>
      </c>
      <c r="D114" s="0" t="n">
        <f aca="false">(D101-$G$104)^2</f>
        <v>132.19250625</v>
      </c>
      <c r="E114" s="0" t="n">
        <f aca="false">(E101-$G$104)^2</f>
        <v>17.61900625</v>
      </c>
    </row>
    <row r="115" customFormat="false" ht="12.75" hidden="false" customHeight="false" outlineLevel="0" collapsed="false">
      <c r="A115" s="0" t="n">
        <f aca="false">(A102-$G$104)^2</f>
        <v>190.37100625</v>
      </c>
      <c r="B115" s="0" t="n">
        <f aca="false">(B102-$G$104)^2</f>
        <v>278.80650625</v>
      </c>
      <c r="C115" s="0" t="n">
        <f aca="false">(C102-$G$104)^2</f>
        <v>295.75400625</v>
      </c>
      <c r="D115" s="0" t="n">
        <f aca="false">(D102-$G$104)^2</f>
        <v>595.23800625</v>
      </c>
      <c r="E115" s="0" t="n">
        <f aca="false">(E102-$G$104)^2</f>
        <v>118.75550625</v>
      </c>
    </row>
    <row r="117" customFormat="false" ht="12.75" hidden="false" customHeight="false" outlineLevel="0" collapsed="false">
      <c r="A117" s="0" t="s">
        <v>23</v>
      </c>
      <c r="B117" s="8" t="n">
        <f aca="false">SUM(A108:E115)</f>
        <v>7584.06975</v>
      </c>
    </row>
    <row r="119" customFormat="false" ht="12.75" hidden="false" customHeight="false" outlineLevel="0" collapsed="false">
      <c r="A119" s="14" t="s">
        <v>66</v>
      </c>
    </row>
    <row r="121" customFormat="false" ht="12.75" hidden="false" customHeight="false" outlineLevel="0" collapsed="false">
      <c r="A121" s="0" t="n">
        <f aca="false">(A$104-$G$104)^2</f>
        <v>7.3441</v>
      </c>
      <c r="B121" s="0" t="n">
        <f aca="false">(B$104-$G$104)^2</f>
        <v>0.0162562499999994</v>
      </c>
      <c r="C121" s="0" t="n">
        <f aca="false">(C$104-$G$104)^2</f>
        <v>1.09725625</v>
      </c>
      <c r="D121" s="0" t="n">
        <f aca="false">(D$104-$G$104)^2</f>
        <v>3.79275625000002</v>
      </c>
      <c r="E121" s="0" t="n">
        <f aca="false">(E$104-$G$104)^2</f>
        <v>31.10850625</v>
      </c>
    </row>
    <row r="122" customFormat="false" ht="12.75" hidden="false" customHeight="false" outlineLevel="0" collapsed="false">
      <c r="A122" s="0" t="n">
        <f aca="false">(A$104-$G$104)^2</f>
        <v>7.3441</v>
      </c>
      <c r="B122" s="0" t="n">
        <f aca="false">(B$104-$G$104)^2</f>
        <v>0.0162562499999994</v>
      </c>
      <c r="C122" s="0" t="n">
        <f aca="false">(C$104-$G$104)^2</f>
        <v>1.09725625</v>
      </c>
      <c r="D122" s="0" t="n">
        <f aca="false">(D$104-$G$104)^2</f>
        <v>3.79275625000002</v>
      </c>
      <c r="E122" s="0" t="n">
        <f aca="false">(E$104-$G$104)^2</f>
        <v>31.10850625</v>
      </c>
    </row>
    <row r="123" customFormat="false" ht="12.75" hidden="false" customHeight="false" outlineLevel="0" collapsed="false">
      <c r="A123" s="0" t="n">
        <f aca="false">(A$104-$G$104)^2</f>
        <v>7.3441</v>
      </c>
      <c r="B123" s="0" t="n">
        <f aca="false">(B$104-$G$104)^2</f>
        <v>0.0162562499999994</v>
      </c>
      <c r="C123" s="0" t="n">
        <f aca="false">(C$104-$G$104)^2</f>
        <v>1.09725625</v>
      </c>
      <c r="D123" s="0" t="n">
        <f aca="false">(D$104-$G$104)^2</f>
        <v>3.79275625000002</v>
      </c>
      <c r="E123" s="0" t="n">
        <f aca="false">(E$104-$G$104)^2</f>
        <v>31.10850625</v>
      </c>
    </row>
    <row r="124" customFormat="false" ht="12.75" hidden="false" customHeight="false" outlineLevel="0" collapsed="false">
      <c r="A124" s="0" t="n">
        <f aca="false">(A$104-$G$104)^2</f>
        <v>7.3441</v>
      </c>
      <c r="B124" s="0" t="n">
        <f aca="false">(B$104-$G$104)^2</f>
        <v>0.0162562499999994</v>
      </c>
      <c r="C124" s="0" t="n">
        <f aca="false">(C$104-$G$104)^2</f>
        <v>1.09725625</v>
      </c>
      <c r="D124" s="0" t="n">
        <f aca="false">(D$104-$G$104)^2</f>
        <v>3.79275625000002</v>
      </c>
      <c r="E124" s="0" t="n">
        <f aca="false">(E$104-$G$104)^2</f>
        <v>31.10850625</v>
      </c>
    </row>
    <row r="125" customFormat="false" ht="12.75" hidden="false" customHeight="false" outlineLevel="0" collapsed="false">
      <c r="A125" s="0" t="n">
        <f aca="false">(A$104-$G$104)^2</f>
        <v>7.3441</v>
      </c>
      <c r="B125" s="0" t="n">
        <f aca="false">(B$104-$G$104)^2</f>
        <v>0.0162562499999994</v>
      </c>
      <c r="C125" s="0" t="n">
        <f aca="false">(C$104-$G$104)^2</f>
        <v>1.09725625</v>
      </c>
      <c r="D125" s="0" t="n">
        <f aca="false">(D$104-$G$104)^2</f>
        <v>3.79275625000002</v>
      </c>
      <c r="E125" s="0" t="n">
        <f aca="false">(E$104-$G$104)^2</f>
        <v>31.10850625</v>
      </c>
    </row>
    <row r="126" customFormat="false" ht="12.75" hidden="false" customHeight="false" outlineLevel="0" collapsed="false">
      <c r="A126" s="0" t="n">
        <f aca="false">(A$104-$G$104)^2</f>
        <v>7.3441</v>
      </c>
      <c r="B126" s="0" t="n">
        <f aca="false">(B$104-$G$104)^2</f>
        <v>0.0162562499999994</v>
      </c>
      <c r="C126" s="0" t="n">
        <f aca="false">(C$104-$G$104)^2</f>
        <v>1.09725625</v>
      </c>
      <c r="D126" s="0" t="n">
        <f aca="false">(D$104-$G$104)^2</f>
        <v>3.79275625000002</v>
      </c>
      <c r="E126" s="0" t="n">
        <f aca="false">(E$104-$G$104)^2</f>
        <v>31.10850625</v>
      </c>
    </row>
    <row r="127" customFormat="false" ht="12.75" hidden="false" customHeight="false" outlineLevel="0" collapsed="false">
      <c r="A127" s="0" t="n">
        <f aca="false">(A$104-$G$104)^2</f>
        <v>7.3441</v>
      </c>
      <c r="B127" s="0" t="n">
        <f aca="false">(B$104-$G$104)^2</f>
        <v>0.0162562499999994</v>
      </c>
      <c r="C127" s="0" t="n">
        <f aca="false">(C$104-$G$104)^2</f>
        <v>1.09725625</v>
      </c>
      <c r="D127" s="0" t="n">
        <f aca="false">(D$104-$G$104)^2</f>
        <v>3.79275625000002</v>
      </c>
      <c r="E127" s="0" t="n">
        <f aca="false">(E$104-$G$104)^2</f>
        <v>31.10850625</v>
      </c>
    </row>
    <row r="128" customFormat="false" ht="12.75" hidden="false" customHeight="false" outlineLevel="0" collapsed="false">
      <c r="A128" s="0" t="n">
        <f aca="false">(A$104-$G$104)^2</f>
        <v>7.3441</v>
      </c>
      <c r="B128" s="0" t="n">
        <f aca="false">(B$104-$G$104)^2</f>
        <v>0.0162562499999994</v>
      </c>
      <c r="C128" s="0" t="n">
        <f aca="false">(C$104-$G$104)^2</f>
        <v>1.09725625</v>
      </c>
      <c r="D128" s="0" t="n">
        <f aca="false">(D$104-$G$104)^2</f>
        <v>3.79275625000002</v>
      </c>
      <c r="E128" s="0" t="n">
        <f aca="false">(E$104-$G$104)^2</f>
        <v>31.10850625</v>
      </c>
    </row>
    <row r="130" customFormat="false" ht="12.75" hidden="false" customHeight="false" outlineLevel="0" collapsed="false">
      <c r="A130" s="0" t="s">
        <v>67</v>
      </c>
      <c r="B130" s="8" t="n">
        <f aca="false">SUM(A121:E128)</f>
        <v>346.871</v>
      </c>
    </row>
    <row r="132" customFormat="false" ht="12.75" hidden="false" customHeight="false" outlineLevel="0" collapsed="false">
      <c r="A132" s="14" t="s">
        <v>68</v>
      </c>
    </row>
    <row r="134" customFormat="false" ht="12.75" hidden="false" customHeight="false" outlineLevel="0" collapsed="false">
      <c r="A134" s="0" t="n">
        <f aca="false">($G95-$G$104)^2</f>
        <v>4.25390625</v>
      </c>
      <c r="B134" s="0" t="n">
        <f aca="false">($G95-$G$104)^2</f>
        <v>4.25390625</v>
      </c>
      <c r="C134" s="0" t="n">
        <f aca="false">($G95-$G$104)^2</f>
        <v>4.25390625</v>
      </c>
      <c r="D134" s="0" t="n">
        <f aca="false">($G95-$G$104)^2</f>
        <v>4.25390625</v>
      </c>
      <c r="E134" s="0" t="n">
        <f aca="false">($G95-$G$104)^2</f>
        <v>4.25390625</v>
      </c>
    </row>
    <row r="135" customFormat="false" ht="12.75" hidden="false" customHeight="false" outlineLevel="0" collapsed="false">
      <c r="A135" s="0" t="n">
        <f aca="false">($G96-$G$104)^2</f>
        <v>0.604506250000005</v>
      </c>
      <c r="B135" s="0" t="n">
        <f aca="false">($G96-$G$104)^2</f>
        <v>0.604506250000005</v>
      </c>
      <c r="C135" s="0" t="n">
        <f aca="false">($G96-$G$104)^2</f>
        <v>0.604506250000005</v>
      </c>
      <c r="D135" s="0" t="n">
        <f aca="false">($G96-$G$104)^2</f>
        <v>0.604506250000005</v>
      </c>
      <c r="E135" s="0" t="n">
        <f aca="false">($G96-$G$104)^2</f>
        <v>0.604506250000005</v>
      </c>
    </row>
    <row r="136" customFormat="false" ht="12.75" hidden="false" customHeight="false" outlineLevel="0" collapsed="false">
      <c r="A136" s="0" t="n">
        <f aca="false">($G97-$G$104)^2</f>
        <v>9.25680625000002</v>
      </c>
      <c r="B136" s="0" t="n">
        <f aca="false">($G97-$G$104)^2</f>
        <v>9.25680625000002</v>
      </c>
      <c r="C136" s="0" t="n">
        <f aca="false">($G97-$G$104)^2</f>
        <v>9.25680625000002</v>
      </c>
      <c r="D136" s="0" t="n">
        <f aca="false">($G97-$G$104)^2</f>
        <v>9.25680625000002</v>
      </c>
      <c r="E136" s="0" t="n">
        <f aca="false">($G97-$G$104)^2</f>
        <v>9.25680625000002</v>
      </c>
    </row>
    <row r="137" customFormat="false" ht="12.75" hidden="false" customHeight="false" outlineLevel="0" collapsed="false">
      <c r="A137" s="0" t="n">
        <f aca="false">($G98-$G$104)^2</f>
        <v>71.95280625</v>
      </c>
      <c r="B137" s="0" t="n">
        <f aca="false">($G98-$G$104)^2</f>
        <v>71.95280625</v>
      </c>
      <c r="C137" s="0" t="n">
        <f aca="false">($G98-$G$104)^2</f>
        <v>71.95280625</v>
      </c>
      <c r="D137" s="0" t="n">
        <f aca="false">($G98-$G$104)^2</f>
        <v>71.95280625</v>
      </c>
      <c r="E137" s="0" t="n">
        <f aca="false">($G98-$G$104)^2</f>
        <v>71.95280625</v>
      </c>
    </row>
    <row r="138" customFormat="false" ht="12.75" hidden="false" customHeight="false" outlineLevel="0" collapsed="false">
      <c r="A138" s="0" t="n">
        <f aca="false">($G99-$G$104)^2</f>
        <v>536.50140625</v>
      </c>
      <c r="B138" s="0" t="n">
        <f aca="false">($G99-$G$104)^2</f>
        <v>536.50140625</v>
      </c>
      <c r="C138" s="0" t="n">
        <f aca="false">($G99-$G$104)^2</f>
        <v>536.50140625</v>
      </c>
      <c r="D138" s="0" t="n">
        <f aca="false">($G99-$G$104)^2</f>
        <v>536.50140625</v>
      </c>
      <c r="E138" s="0" t="n">
        <f aca="false">($G99-$G$104)^2</f>
        <v>536.50140625</v>
      </c>
    </row>
    <row r="139" customFormat="false" ht="12.75" hidden="false" customHeight="false" outlineLevel="0" collapsed="false">
      <c r="A139" s="0" t="n">
        <f aca="false">($G100-$G$104)^2</f>
        <v>319.60500625</v>
      </c>
      <c r="B139" s="0" t="n">
        <f aca="false">($G100-$G$104)^2</f>
        <v>319.60500625</v>
      </c>
      <c r="C139" s="0" t="n">
        <f aca="false">($G100-$G$104)^2</f>
        <v>319.60500625</v>
      </c>
      <c r="D139" s="0" t="n">
        <f aca="false">($G100-$G$104)^2</f>
        <v>319.60500625</v>
      </c>
      <c r="E139" s="0" t="n">
        <f aca="false">($G100-$G$104)^2</f>
        <v>319.60500625</v>
      </c>
    </row>
    <row r="140" customFormat="false" ht="12.75" hidden="false" customHeight="false" outlineLevel="0" collapsed="false">
      <c r="A140" s="0" t="n">
        <f aca="false">($G101-$G$104)^2</f>
        <v>2.24250625000001</v>
      </c>
      <c r="B140" s="0" t="n">
        <f aca="false">($G101-$G$104)^2</f>
        <v>2.24250625000001</v>
      </c>
      <c r="C140" s="0" t="n">
        <f aca="false">($G101-$G$104)^2</f>
        <v>2.24250625000001</v>
      </c>
      <c r="D140" s="0" t="n">
        <f aca="false">($G101-$G$104)^2</f>
        <v>2.24250625000001</v>
      </c>
      <c r="E140" s="0" t="n">
        <f aca="false">($G101-$G$104)^2</f>
        <v>2.24250625000001</v>
      </c>
    </row>
    <row r="141" customFormat="false" ht="12.75" hidden="false" customHeight="false" outlineLevel="0" collapsed="false">
      <c r="A141" s="0" t="n">
        <f aca="false">($G102-$G$104)^2</f>
        <v>275.47700625</v>
      </c>
      <c r="B141" s="0" t="n">
        <f aca="false">($G102-$G$104)^2</f>
        <v>275.47700625</v>
      </c>
      <c r="C141" s="0" t="n">
        <f aca="false">($G102-$G$104)^2</f>
        <v>275.47700625</v>
      </c>
      <c r="D141" s="0" t="n">
        <f aca="false">($G102-$G$104)^2</f>
        <v>275.47700625</v>
      </c>
      <c r="E141" s="0" t="n">
        <f aca="false">($G102-$G$104)^2</f>
        <v>275.47700625</v>
      </c>
    </row>
    <row r="143" customFormat="false" ht="12.75" hidden="false" customHeight="false" outlineLevel="0" collapsed="false">
      <c r="A143" s="0" t="s">
        <v>69</v>
      </c>
      <c r="B143" s="8" t="n">
        <f aca="false">SUM(A134:E141)</f>
        <v>6099.46975</v>
      </c>
    </row>
    <row r="145" customFormat="false" ht="12.75" hidden="false" customHeight="false" outlineLevel="0" collapsed="false">
      <c r="A145" s="14" t="s">
        <v>70</v>
      </c>
    </row>
    <row r="147" customFormat="false" ht="12.75" hidden="false" customHeight="false" outlineLevel="0" collapsed="false">
      <c r="A147" s="0" t="s">
        <v>29</v>
      </c>
      <c r="B147" s="8" t="n">
        <f aca="false">B117-B130-B143</f>
        <v>1137.729</v>
      </c>
    </row>
    <row r="149" customFormat="false" ht="12.75" hidden="false" customHeight="false" outlineLevel="0" collapsed="false">
      <c r="A149" s="14" t="s">
        <v>71</v>
      </c>
    </row>
    <row r="151" customFormat="false" ht="12.75" hidden="false" customHeight="false" outlineLevel="0" collapsed="false">
      <c r="A151" s="9" t="s">
        <v>31</v>
      </c>
      <c r="B151" s="9" t="s">
        <v>32</v>
      </c>
      <c r="C151" s="9" t="s">
        <v>33</v>
      </c>
      <c r="D151" s="9" t="s">
        <v>72</v>
      </c>
      <c r="E151" s="9" t="s">
        <v>35</v>
      </c>
      <c r="F151" s="9" t="s">
        <v>36</v>
      </c>
    </row>
    <row r="152" customFormat="false" ht="12.75" hidden="false" customHeight="false" outlineLevel="0" collapsed="false">
      <c r="A152" s="10" t="s">
        <v>48</v>
      </c>
      <c r="B152" s="10" t="n">
        <f aca="false">B130</f>
        <v>346.871</v>
      </c>
      <c r="C152" s="10" t="n">
        <v>4</v>
      </c>
      <c r="D152" s="10" t="n">
        <f aca="false">B152/C152</f>
        <v>86.7177500000001</v>
      </c>
      <c r="E152" s="11" t="n">
        <f aca="false">D152/D154</f>
        <v>2.13416112272782</v>
      </c>
      <c r="F152" s="11" t="n">
        <f aca="false">FDIST(E152,C152,C154)</f>
        <v>0.102930810967912</v>
      </c>
    </row>
    <row r="153" customFormat="false" ht="12.75" hidden="false" customHeight="false" outlineLevel="0" collapsed="false">
      <c r="A153" s="10" t="s">
        <v>54</v>
      </c>
      <c r="B153" s="10" t="n">
        <f aca="false">B143</f>
        <v>6099.46975</v>
      </c>
      <c r="C153" s="10" t="n">
        <v>7</v>
      </c>
      <c r="D153" s="10" t="n">
        <f aca="false">B153/C153</f>
        <v>871.352821428572</v>
      </c>
      <c r="E153" s="11" t="n">
        <f aca="false">D153/D154</f>
        <v>21.4443676833411</v>
      </c>
      <c r="F153" s="11" t="n">
        <f aca="false">FDIST(E153,C153,C154)</f>
        <v>1.11957490132923E-009</v>
      </c>
    </row>
    <row r="154" customFormat="false" ht="12.75" hidden="false" customHeight="false" outlineLevel="0" collapsed="false">
      <c r="A154" s="10" t="s">
        <v>73</v>
      </c>
      <c r="B154" s="10" t="n">
        <f aca="false">B147</f>
        <v>1137.729</v>
      </c>
      <c r="C154" s="10" t="n">
        <v>28</v>
      </c>
      <c r="D154" s="10" t="n">
        <f aca="false">B154/C154</f>
        <v>40.6331785714285</v>
      </c>
      <c r="E154" s="10"/>
      <c r="F154" s="10"/>
    </row>
    <row r="155" customFormat="false" ht="12.75" hidden="false" customHeight="false" outlineLevel="0" collapsed="false">
      <c r="A155" s="10" t="s">
        <v>39</v>
      </c>
      <c r="B155" s="10" t="n">
        <f aca="false">SUM(B152:B154)</f>
        <v>7584.06975</v>
      </c>
      <c r="C155" s="10" t="n">
        <v>39</v>
      </c>
      <c r="D155" s="10"/>
      <c r="E155" s="10"/>
      <c r="F155" s="10"/>
    </row>
    <row r="157" customFormat="false" ht="12.75" hidden="false" customHeight="false" outlineLevel="0" collapsed="false">
      <c r="A157" s="0" t="s">
        <v>74</v>
      </c>
    </row>
    <row r="158" customFormat="false" ht="12.75" hidden="false" customHeight="false" outlineLevel="0" collapsed="false">
      <c r="A158" s="0" t="s">
        <v>75</v>
      </c>
    </row>
    <row r="159" customFormat="false" ht="12.75" hidden="false" customHeight="false" outlineLevel="0" collapsed="false">
      <c r="A159" s="0" t="s">
        <v>76</v>
      </c>
    </row>
    <row r="161" s="16" customFormat="true" ht="12.75" hidden="false" customHeight="false" outlineLevel="0" collapsed="false">
      <c r="A161" s="16" t="s">
        <v>77</v>
      </c>
    </row>
    <row r="162" customFormat="false" ht="12.75" hidden="false" customHeight="false" outlineLevel="0" collapsed="false">
      <c r="A162" s="0" t="s">
        <v>78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17" t="s">
        <v>79</v>
      </c>
      <c r="B164" s="17" t="s">
        <v>80</v>
      </c>
      <c r="C164" s="17" t="s">
        <v>81</v>
      </c>
      <c r="D164" s="17" t="s">
        <v>82</v>
      </c>
      <c r="E164" s="17" t="s">
        <v>34</v>
      </c>
    </row>
    <row r="165" customFormat="false" ht="12.75" hidden="false" customHeight="false" outlineLevel="0" collapsed="false">
      <c r="A165" s="18" t="s">
        <v>83</v>
      </c>
      <c r="B165" s="18" t="n">
        <v>5</v>
      </c>
      <c r="C165" s="18" t="n">
        <v>336.8</v>
      </c>
      <c r="D165" s="18" t="n">
        <v>67.36</v>
      </c>
      <c r="E165" s="18" t="n">
        <v>50.1429999999991</v>
      </c>
    </row>
    <row r="166" customFormat="false" ht="12.75" hidden="false" customHeight="false" outlineLevel="0" collapsed="false">
      <c r="A166" s="18" t="s">
        <v>84</v>
      </c>
      <c r="B166" s="18" t="n">
        <v>5</v>
      </c>
      <c r="C166" s="18" t="n">
        <v>322.6</v>
      </c>
      <c r="D166" s="18" t="n">
        <v>64.52</v>
      </c>
      <c r="E166" s="18" t="n">
        <v>56.8569999999991</v>
      </c>
    </row>
    <row r="167" customFormat="false" ht="12.75" hidden="false" customHeight="false" outlineLevel="0" collapsed="false">
      <c r="A167" s="18" t="s">
        <v>85</v>
      </c>
      <c r="B167" s="18" t="n">
        <v>5</v>
      </c>
      <c r="C167" s="18" t="n">
        <v>341.7</v>
      </c>
      <c r="D167" s="18" t="n">
        <v>68.34</v>
      </c>
      <c r="E167" s="18" t="n">
        <v>30.5480000000007</v>
      </c>
    </row>
    <row r="168" customFormat="false" ht="12.75" hidden="false" customHeight="false" outlineLevel="0" collapsed="false">
      <c r="A168" s="18" t="s">
        <v>86</v>
      </c>
      <c r="B168" s="18" t="n">
        <v>5</v>
      </c>
      <c r="C168" s="18" t="n">
        <v>368.9</v>
      </c>
      <c r="D168" s="18" t="n">
        <v>73.78</v>
      </c>
      <c r="E168" s="18" t="n">
        <v>81.7169999999996</v>
      </c>
    </row>
    <row r="169" customFormat="false" ht="12.75" hidden="false" customHeight="false" outlineLevel="0" collapsed="false">
      <c r="A169" s="18" t="s">
        <v>87</v>
      </c>
      <c r="B169" s="18" t="n">
        <v>5</v>
      </c>
      <c r="C169" s="18" t="n">
        <v>442.3</v>
      </c>
      <c r="D169" s="18" t="n">
        <v>88.46</v>
      </c>
      <c r="E169" s="18" t="n">
        <v>39.2430000000004</v>
      </c>
    </row>
    <row r="170" customFormat="false" ht="12.75" hidden="false" customHeight="false" outlineLevel="0" collapsed="false">
      <c r="A170" s="18" t="s">
        <v>88</v>
      </c>
      <c r="B170" s="18" t="n">
        <v>5</v>
      </c>
      <c r="C170" s="18" t="n">
        <v>237.1</v>
      </c>
      <c r="D170" s="18" t="n">
        <v>47.42</v>
      </c>
      <c r="E170" s="18" t="n">
        <v>36.5820000000008</v>
      </c>
    </row>
    <row r="171" customFormat="false" ht="12.75" hidden="false" customHeight="false" outlineLevel="0" collapsed="false">
      <c r="A171" s="18" t="s">
        <v>89</v>
      </c>
      <c r="B171" s="18" t="n">
        <v>5</v>
      </c>
      <c r="C171" s="18" t="n">
        <v>319</v>
      </c>
      <c r="D171" s="18" t="n">
        <v>63.8</v>
      </c>
      <c r="E171" s="18" t="n">
        <v>50.6749999999984</v>
      </c>
    </row>
    <row r="172" customFormat="false" ht="12.75" hidden="false" customHeight="false" outlineLevel="0" collapsed="false">
      <c r="A172" s="18" t="s">
        <v>90</v>
      </c>
      <c r="B172" s="18" t="n">
        <v>5</v>
      </c>
      <c r="C172" s="18" t="n">
        <v>243.5</v>
      </c>
      <c r="D172" s="18" t="n">
        <v>48.7</v>
      </c>
      <c r="E172" s="18" t="n">
        <v>25.3849999999993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</row>
    <row r="174" customFormat="false" ht="12.75" hidden="false" customHeight="false" outlineLevel="0" collapsed="false">
      <c r="A174" s="18" t="s">
        <v>91</v>
      </c>
      <c r="B174" s="18" t="n">
        <v>8</v>
      </c>
      <c r="C174" s="18" t="n">
        <v>500.7</v>
      </c>
      <c r="D174" s="18" t="n">
        <v>62.5875</v>
      </c>
      <c r="E174" s="18" t="n">
        <v>206.549821428571</v>
      </c>
    </row>
    <row r="175" customFormat="false" ht="12.75" hidden="false" customHeight="false" outlineLevel="0" collapsed="false">
      <c r="A175" s="18" t="s">
        <v>92</v>
      </c>
      <c r="B175" s="18" t="n">
        <v>8</v>
      </c>
      <c r="C175" s="18" t="n">
        <v>523.4</v>
      </c>
      <c r="D175" s="18" t="n">
        <v>65.425</v>
      </c>
      <c r="E175" s="18" t="n">
        <v>173.670714285713</v>
      </c>
    </row>
    <row r="176" customFormat="false" ht="12.75" hidden="false" customHeight="false" outlineLevel="0" collapsed="false">
      <c r="A176" s="18" t="s">
        <v>93</v>
      </c>
      <c r="B176" s="18" t="n">
        <v>8</v>
      </c>
      <c r="C176" s="18" t="n">
        <v>514</v>
      </c>
      <c r="D176" s="18" t="n">
        <v>64.25</v>
      </c>
      <c r="E176" s="18" t="n">
        <v>99.5857142857141</v>
      </c>
    </row>
    <row r="177" customFormat="false" ht="12.75" hidden="false" customHeight="false" outlineLevel="0" collapsed="false">
      <c r="A177" s="18" t="s">
        <v>94</v>
      </c>
      <c r="B177" s="18" t="n">
        <v>8</v>
      </c>
      <c r="C177" s="18" t="n">
        <v>506.8</v>
      </c>
      <c r="D177" s="18" t="n">
        <v>63.35</v>
      </c>
      <c r="E177" s="18" t="n">
        <v>265.674285714285</v>
      </c>
    </row>
    <row r="178" customFormat="false" ht="13.5" hidden="false" customHeight="false" outlineLevel="0" collapsed="false">
      <c r="A178" s="19" t="s">
        <v>95</v>
      </c>
      <c r="B178" s="19" t="n">
        <v>8</v>
      </c>
      <c r="C178" s="19" t="n">
        <v>567</v>
      </c>
      <c r="D178" s="19" t="n">
        <v>70.875</v>
      </c>
      <c r="E178" s="19" t="n">
        <v>288.404999999999</v>
      </c>
    </row>
    <row r="181" customFormat="false" ht="13.5" hidden="false" customHeight="false" outlineLevel="0" collapsed="false">
      <c r="A181" s="0" t="s">
        <v>96</v>
      </c>
    </row>
    <row r="182" customFormat="false" ht="12.75" hidden="false" customHeight="false" outlineLevel="0" collapsed="false">
      <c r="A182" s="20" t="s">
        <v>97</v>
      </c>
      <c r="B182" s="17" t="s">
        <v>98</v>
      </c>
      <c r="C182" s="17" t="s">
        <v>99</v>
      </c>
      <c r="D182" s="17" t="s">
        <v>100</v>
      </c>
      <c r="E182" s="17" t="s">
        <v>35</v>
      </c>
      <c r="F182" s="17" t="s">
        <v>101</v>
      </c>
      <c r="G182" s="17" t="s">
        <v>102</v>
      </c>
    </row>
    <row r="183" customFormat="false" ht="12.75" hidden="false" customHeight="false" outlineLevel="0" collapsed="false">
      <c r="A183" s="18" t="s">
        <v>103</v>
      </c>
      <c r="B183" s="18" t="n">
        <v>6099.46975000005</v>
      </c>
      <c r="C183" s="18" t="n">
        <v>7</v>
      </c>
      <c r="D183" s="18" t="n">
        <v>871.352821428578</v>
      </c>
      <c r="E183" s="18" t="n">
        <v>21.4443676833425</v>
      </c>
      <c r="F183" s="18" t="n">
        <v>1.11957490149928E-009</v>
      </c>
      <c r="G183" s="18" t="n">
        <v>2.35925767810841</v>
      </c>
    </row>
    <row r="184" customFormat="false" ht="12.75" hidden="false" customHeight="false" outlineLevel="0" collapsed="false">
      <c r="A184" s="18" t="s">
        <v>104</v>
      </c>
      <c r="B184" s="18" t="n">
        <v>346.871000000043</v>
      </c>
      <c r="C184" s="18" t="n">
        <v>4</v>
      </c>
      <c r="D184" s="18" t="n">
        <v>86.7177500000107</v>
      </c>
      <c r="E184" s="18" t="n">
        <v>2.13416112272821</v>
      </c>
      <c r="F184" s="18" t="n">
        <v>0.102930810976679</v>
      </c>
      <c r="G184" s="18" t="n">
        <v>2.71407429863757</v>
      </c>
    </row>
    <row r="185" customFormat="false" ht="12.75" hidden="false" customHeight="false" outlineLevel="0" collapsed="false">
      <c r="A185" s="18" t="s">
        <v>105</v>
      </c>
      <c r="B185" s="18" t="n">
        <v>1137.72899999993</v>
      </c>
      <c r="C185" s="18" t="n">
        <v>28</v>
      </c>
      <c r="D185" s="18" t="n">
        <v>40.6331785714262</v>
      </c>
      <c r="E185" s="18"/>
      <c r="F185" s="18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customFormat="false" ht="13.5" hidden="false" customHeight="false" outlineLevel="0" collapsed="false">
      <c r="A187" s="19" t="s">
        <v>39</v>
      </c>
      <c r="B187" s="19" t="n">
        <v>7584.06975000002</v>
      </c>
      <c r="C187" s="19" t="n">
        <v>39</v>
      </c>
      <c r="D187" s="19"/>
      <c r="E187" s="19"/>
      <c r="F187" s="19"/>
      <c r="G187" s="19"/>
    </row>
    <row r="189" customFormat="false" ht="12.75" hidden="false" customHeight="false" outlineLevel="0" collapsed="false">
      <c r="A189" s="0" t="s">
        <v>106</v>
      </c>
      <c r="B189" s="0" t="s">
        <v>107</v>
      </c>
      <c r="F189" s="0" t="n">
        <v>346.871</v>
      </c>
    </row>
    <row r="190" customFormat="false" ht="12.75" hidden="false" customHeight="false" outlineLevel="0" collapsed="false">
      <c r="A190" s="0" t="s">
        <v>108</v>
      </c>
      <c r="B190" s="0" t="s">
        <v>109</v>
      </c>
      <c r="F190" s="0" t="n">
        <v>6099.46975</v>
      </c>
    </row>
    <row r="191" customFormat="false" ht="12.75" hidden="false" customHeight="false" outlineLevel="0" collapsed="false">
      <c r="A191" s="0" t="s">
        <v>110</v>
      </c>
      <c r="B191" s="0" t="s">
        <v>111</v>
      </c>
      <c r="F191" s="0" t="n">
        <v>1137.729</v>
      </c>
    </row>
    <row r="193" customFormat="false" ht="12.75" hidden="false" customHeight="false" outlineLevel="0" collapsed="false">
      <c r="B193" s="21" t="n">
        <v>58.5225000000003</v>
      </c>
      <c r="C193" s="22" t="n">
        <v>7.22265625000015</v>
      </c>
      <c r="D193" s="22" t="n">
        <v>19.25015625</v>
      </c>
      <c r="E193" s="22" t="n">
        <v>8.33765624999985</v>
      </c>
      <c r="F193" s="23" t="n">
        <v>9.37890624999991</v>
      </c>
    </row>
    <row r="194" customFormat="false" ht="12.75" hidden="false" customHeight="false" outlineLevel="0" collapsed="false">
      <c r="B194" s="24" t="n">
        <v>46.3761000000004</v>
      </c>
      <c r="C194" s="25" t="n">
        <v>3.81225624999989</v>
      </c>
      <c r="D194" s="25" t="n">
        <v>16.5852562500002</v>
      </c>
      <c r="E194" s="25" t="n">
        <v>20.4982562499998</v>
      </c>
      <c r="F194" s="26" t="n">
        <v>19.3820062499998</v>
      </c>
    </row>
    <row r="195" customFormat="false" ht="12.75" hidden="false" customHeight="false" outlineLevel="0" collapsed="false">
      <c r="B195" s="24" t="n">
        <v>12.4609000000002</v>
      </c>
      <c r="C195" s="25" t="n">
        <v>1.06605624999997</v>
      </c>
      <c r="D195" s="25" t="n">
        <v>7.7980562500001</v>
      </c>
      <c r="E195" s="25" t="n">
        <v>7.3305562499999</v>
      </c>
      <c r="F195" s="26" t="n">
        <v>6.66930624999991</v>
      </c>
    </row>
    <row r="196" customFormat="false" ht="12.75" hidden="false" customHeight="false" outlineLevel="0" collapsed="false">
      <c r="B196" s="24" t="n">
        <v>11.7648999999999</v>
      </c>
      <c r="C196" s="25" t="n">
        <v>164.032056250001</v>
      </c>
      <c r="D196" s="25" t="n">
        <v>1.60655624999996</v>
      </c>
      <c r="E196" s="25" t="n">
        <v>0.752556250000012</v>
      </c>
      <c r="F196" s="26" t="n">
        <v>52.4538062499997</v>
      </c>
    </row>
    <row r="197" customFormat="false" ht="12.75" hidden="false" customHeight="false" outlineLevel="0" collapsed="false">
      <c r="B197" s="24" t="n">
        <v>0.902499999999978</v>
      </c>
      <c r="C197" s="25" t="n">
        <v>10.3201562499998</v>
      </c>
      <c r="D197" s="25" t="n">
        <v>79.4326562500004</v>
      </c>
      <c r="E197" s="25" t="n">
        <v>16.7076562499998</v>
      </c>
      <c r="F197" s="26" t="n">
        <v>0.438906249999992</v>
      </c>
    </row>
    <row r="198" customFormat="false" ht="12.75" hidden="false" customHeight="false" outlineLevel="0" collapsed="false">
      <c r="B198" s="24" t="n">
        <v>7.34410000000008</v>
      </c>
      <c r="C198" s="25" t="n">
        <v>18.0837562499999</v>
      </c>
      <c r="D198" s="25" t="n">
        <v>88.8777562499996</v>
      </c>
      <c r="E198" s="25" t="n">
        <v>1.37475625000002</v>
      </c>
      <c r="F198" s="26" t="n">
        <v>95.9910062500001</v>
      </c>
    </row>
    <row r="199" customFormat="false" ht="12.75" hidden="false" customHeight="false" outlineLevel="0" collapsed="false">
      <c r="B199" s="24" t="n">
        <v>116.856099999999</v>
      </c>
      <c r="C199" s="25" t="n">
        <v>27.7992562499999</v>
      </c>
      <c r="D199" s="25" t="n">
        <v>0.0612562499999871</v>
      </c>
      <c r="E199" s="25" t="n">
        <v>64.8427562500004</v>
      </c>
      <c r="F199" s="26" t="n">
        <v>68.5170062500005</v>
      </c>
    </row>
    <row r="200" customFormat="false" ht="12.75" hidden="false" customHeight="false" outlineLevel="0" collapsed="false">
      <c r="B200" s="27" t="n">
        <v>30.3600999999997</v>
      </c>
      <c r="C200" s="28" t="n">
        <v>0.0517562500000093</v>
      </c>
      <c r="D200" s="28" t="n">
        <v>0.200256249999979</v>
      </c>
      <c r="E200" s="28" t="n">
        <v>34.2517562500001</v>
      </c>
      <c r="F200" s="29" t="n">
        <v>0.0150062499999971</v>
      </c>
    </row>
    <row r="202" customFormat="false" ht="12.75" hidden="false" customHeight="false" outlineLevel="0" collapsed="false">
      <c r="A202" s="0" t="s">
        <v>112</v>
      </c>
    </row>
    <row r="203" customFormat="false" ht="12.75" hidden="false" customHeight="false" outlineLevel="0" collapsed="false">
      <c r="A203" s="0" t="s">
        <v>113</v>
      </c>
      <c r="B203" s="0" t="s">
        <v>114</v>
      </c>
      <c r="C203" s="0" t="s">
        <v>115</v>
      </c>
      <c r="E203" s="0" t="n">
        <f aca="false">SQRT(D185/8)</f>
        <v>2.25369636850847</v>
      </c>
    </row>
    <row r="205" customFormat="false" ht="12.75" hidden="false" customHeight="false" outlineLevel="0" collapsed="false">
      <c r="A205" s="0" t="s">
        <v>116</v>
      </c>
      <c r="F205" s="0" t="n">
        <f aca="false">2*E203</f>
        <v>4.50739273701695</v>
      </c>
    </row>
    <row r="207" customFormat="false" ht="12.75" hidden="false" customHeight="false" outlineLevel="0" collapsed="false">
      <c r="A207" s="0" t="s">
        <v>117</v>
      </c>
    </row>
    <row r="209" s="12" customFormat="true" ht="12.75" hidden="false" customHeight="false" outlineLevel="0" collapsed="false"/>
    <row r="210" customFormat="false" ht="12.75" hidden="false" customHeight="false" outlineLevel="0" collapsed="false">
      <c r="A210" s="5" t="s">
        <v>118</v>
      </c>
    </row>
    <row r="212" customFormat="false" ht="12.75" hidden="false" customHeight="false" outlineLevel="0" collapsed="false">
      <c r="A212" s="0" t="s">
        <v>119</v>
      </c>
    </row>
    <row r="213" customFormat="false" ht="12.75" hidden="false" customHeight="false" outlineLevel="0" collapsed="false">
      <c r="A213" s="0" t="s">
        <v>120</v>
      </c>
    </row>
    <row r="214" customFormat="false" ht="12.75" hidden="false" customHeight="false" outlineLevel="0" collapsed="false">
      <c r="A214" s="0" t="s">
        <v>121</v>
      </c>
    </row>
    <row r="215" customFormat="false" ht="12.75" hidden="false" customHeight="false" outlineLevel="0" collapsed="false">
      <c r="A215" s="0" t="s">
        <v>122</v>
      </c>
    </row>
    <row r="217" customFormat="false" ht="12.75" hidden="false" customHeight="false" outlineLevel="0" collapsed="false">
      <c r="B217" s="14" t="s">
        <v>123</v>
      </c>
      <c r="C217" s="14"/>
      <c r="D217" s="14" t="s">
        <v>124</v>
      </c>
    </row>
    <row r="219" customFormat="false" ht="12.75" hidden="false" customHeight="false" outlineLevel="0" collapsed="false">
      <c r="B219" s="0" t="n">
        <v>5.8</v>
      </c>
      <c r="D219" s="0" t="n">
        <v>6.1</v>
      </c>
    </row>
    <row r="220" customFormat="false" ht="12.75" hidden="false" customHeight="false" outlineLevel="0" collapsed="false">
      <c r="B220" s="0" t="n">
        <v>5.6</v>
      </c>
      <c r="D220" s="0" t="n">
        <v>5.9</v>
      </c>
    </row>
    <row r="221" customFormat="false" ht="12.75" hidden="false" customHeight="false" outlineLevel="0" collapsed="false">
      <c r="B221" s="0" t="n">
        <v>6.1</v>
      </c>
      <c r="D221" s="0" t="n">
        <v>6.3</v>
      </c>
    </row>
    <row r="222" customFormat="false" ht="12.75" hidden="false" customHeight="false" outlineLevel="0" collapsed="false">
      <c r="B222" s="0" t="n">
        <v>6.3</v>
      </c>
      <c r="D222" s="0" t="n">
        <v>6.4</v>
      </c>
    </row>
    <row r="223" customFormat="false" ht="12.75" hidden="false" customHeight="false" outlineLevel="0" collapsed="false">
      <c r="B223" s="0" t="n">
        <v>6.1</v>
      </c>
      <c r="D223" s="0" t="n">
        <v>6.3</v>
      </c>
    </row>
    <row r="224" customFormat="false" ht="12.75" hidden="false" customHeight="false" outlineLevel="0" collapsed="false">
      <c r="B224" s="0" t="n">
        <v>7</v>
      </c>
      <c r="D224" s="0" t="n">
        <v>7.7</v>
      </c>
    </row>
    <row r="225" customFormat="false" ht="12.75" hidden="false" customHeight="false" outlineLevel="0" collapsed="false">
      <c r="B225" s="0" t="n">
        <v>6.2</v>
      </c>
      <c r="D225" s="0" t="n">
        <v>6.5</v>
      </c>
    </row>
    <row r="227" customFormat="false" ht="12.75" hidden="false" customHeight="false" outlineLevel="0" collapsed="false">
      <c r="A227" s="0" t="s">
        <v>125</v>
      </c>
    </row>
    <row r="229" customFormat="false" ht="12.75" hidden="false" customHeight="false" outlineLevel="0" collapsed="false">
      <c r="A229" s="0" t="s">
        <v>126</v>
      </c>
    </row>
    <row r="230" customFormat="false" ht="12.75" hidden="false" customHeight="false" outlineLevel="0" collapsed="false">
      <c r="A230" s="0" t="s">
        <v>127</v>
      </c>
    </row>
    <row r="232" customFormat="false" ht="12.75" hidden="false" customHeight="false" outlineLevel="0" collapsed="false">
      <c r="A232" s="0" t="s">
        <v>128</v>
      </c>
    </row>
    <row r="233" customFormat="false" ht="12.75" hidden="false" customHeight="false" outlineLevel="0" collapsed="false">
      <c r="A233" s="0" t="s">
        <v>129</v>
      </c>
    </row>
    <row r="235" customFormat="false" ht="12.75" hidden="false" customHeight="false" outlineLevel="0" collapsed="false">
      <c r="B235" s="30"/>
      <c r="C235" s="30" t="s">
        <v>123</v>
      </c>
      <c r="D235" s="30" t="s">
        <v>124</v>
      </c>
      <c r="F235" s="31" t="s">
        <v>130</v>
      </c>
    </row>
    <row r="236" customFormat="false" ht="12.75" hidden="false" customHeight="false" outlineLevel="0" collapsed="false">
      <c r="B236" s="30" t="s">
        <v>131</v>
      </c>
      <c r="C236" s="31" t="n">
        <v>5.8</v>
      </c>
      <c r="D236" s="31" t="n">
        <v>6.1</v>
      </c>
      <c r="F236" s="30" t="n">
        <v>-0.3</v>
      </c>
    </row>
    <row r="237" customFormat="false" ht="12.75" hidden="false" customHeight="false" outlineLevel="0" collapsed="false">
      <c r="B237" s="30" t="s">
        <v>132</v>
      </c>
      <c r="C237" s="31" t="n">
        <v>5.6</v>
      </c>
      <c r="D237" s="31" t="n">
        <v>5.9</v>
      </c>
      <c r="F237" s="30" t="n">
        <v>-0.300000000000001</v>
      </c>
    </row>
    <row r="238" customFormat="false" ht="12.75" hidden="false" customHeight="false" outlineLevel="0" collapsed="false">
      <c r="B238" s="30" t="s">
        <v>133</v>
      </c>
      <c r="C238" s="31" t="n">
        <v>6.1</v>
      </c>
      <c r="D238" s="31" t="n">
        <v>6.3</v>
      </c>
      <c r="F238" s="30" t="n">
        <v>-0.2</v>
      </c>
    </row>
    <row r="239" customFormat="false" ht="12.75" hidden="false" customHeight="false" outlineLevel="0" collapsed="false">
      <c r="B239" s="30" t="s">
        <v>134</v>
      </c>
      <c r="C239" s="31" t="n">
        <v>6.3</v>
      </c>
      <c r="D239" s="31" t="n">
        <v>6.4</v>
      </c>
      <c r="F239" s="30" t="n">
        <v>-0.100000000000001</v>
      </c>
    </row>
    <row r="240" customFormat="false" ht="12.75" hidden="false" customHeight="false" outlineLevel="0" collapsed="false">
      <c r="B240" s="30" t="s">
        <v>135</v>
      </c>
      <c r="C240" s="31" t="n">
        <v>6.1</v>
      </c>
      <c r="D240" s="31" t="n">
        <v>6.3</v>
      </c>
      <c r="F240" s="30" t="n">
        <v>-0.2</v>
      </c>
    </row>
    <row r="241" customFormat="false" ht="12.75" hidden="false" customHeight="false" outlineLevel="0" collapsed="false">
      <c r="B241" s="30" t="s">
        <v>136</v>
      </c>
      <c r="C241" s="31" t="n">
        <v>7</v>
      </c>
      <c r="D241" s="31" t="n">
        <v>7.7</v>
      </c>
      <c r="F241" s="30" t="n">
        <v>-0.7</v>
      </c>
    </row>
    <row r="242" customFormat="false" ht="12.75" hidden="false" customHeight="false" outlineLevel="0" collapsed="false">
      <c r="B242" s="30" t="s">
        <v>137</v>
      </c>
      <c r="C242" s="31" t="n">
        <v>6.2</v>
      </c>
      <c r="D242" s="31" t="n">
        <v>6.5</v>
      </c>
      <c r="F242" s="30" t="n">
        <v>-0.3</v>
      </c>
    </row>
    <row r="243" customFormat="false" ht="12.75" hidden="false" customHeight="false" outlineLevel="0" collapsed="false">
      <c r="F243" s="30"/>
    </row>
    <row r="244" customFormat="false" ht="12.75" hidden="false" customHeight="false" outlineLevel="0" collapsed="false">
      <c r="B244" s="32" t="s">
        <v>138</v>
      </c>
      <c r="C244" s="31" t="n">
        <v>43.1</v>
      </c>
      <c r="D244" s="31" t="n">
        <v>45.2</v>
      </c>
      <c r="F244" s="31" t="n">
        <v>-2.1</v>
      </c>
    </row>
    <row r="245" customFormat="false" ht="12.75" hidden="false" customHeight="false" outlineLevel="0" collapsed="false">
      <c r="B245" s="32" t="s">
        <v>139</v>
      </c>
      <c r="C245" s="31" t="n">
        <v>6.15714285714286</v>
      </c>
      <c r="D245" s="31" t="n">
        <v>6.45714285714286</v>
      </c>
      <c r="F245" s="31" t="n">
        <v>-0.3</v>
      </c>
    </row>
    <row r="246" customFormat="false" ht="12.75" hidden="false" customHeight="false" outlineLevel="0" collapsed="false">
      <c r="B246" s="32" t="s">
        <v>140</v>
      </c>
      <c r="C246" s="0" t="n">
        <v>0.44293394111364</v>
      </c>
      <c r="D246" s="0" t="n">
        <v>0.582686716447017</v>
      </c>
      <c r="F246" s="10" t="n">
        <v>0.191485421551268</v>
      </c>
    </row>
    <row r="248" customFormat="false" ht="12.75" hidden="false" customHeight="false" outlineLevel="0" collapsed="false">
      <c r="A248" s="0" t="s">
        <v>141</v>
      </c>
    </row>
    <row r="249" customFormat="false" ht="12.75" hidden="false" customHeight="false" outlineLevel="0" collapsed="false">
      <c r="A249" s="0" t="s">
        <v>142</v>
      </c>
    </row>
    <row r="251" customFormat="false" ht="12.75" hidden="false" customHeight="false" outlineLevel="0" collapsed="false">
      <c r="B251" s="0" t="s">
        <v>143</v>
      </c>
      <c r="F251" s="10" t="n">
        <v>0.0723746864455746</v>
      </c>
    </row>
    <row r="253" customFormat="false" ht="12.75" hidden="false" customHeight="false" outlineLevel="0" collapsed="false">
      <c r="A253" s="0" t="s">
        <v>144</v>
      </c>
      <c r="E253" s="33" t="s">
        <v>145</v>
      </c>
      <c r="F253" s="0" t="n">
        <v>-4.14509567824655</v>
      </c>
    </row>
    <row r="254" customFormat="false" ht="12.75" hidden="false" customHeight="false" outlineLevel="0" collapsed="false">
      <c r="D254" s="0" t="s">
        <v>146</v>
      </c>
    </row>
    <row r="256" customFormat="false" ht="12.75" hidden="false" customHeight="false" outlineLevel="0" collapsed="false">
      <c r="A256" s="0" t="s">
        <v>147</v>
      </c>
    </row>
    <row r="257" customFormat="false" ht="12.75" hidden="false" customHeight="false" outlineLevel="0" collapsed="false">
      <c r="A257" s="0" t="s">
        <v>148</v>
      </c>
      <c r="C257" s="0" t="s">
        <v>149</v>
      </c>
      <c r="E257" s="0" t="n">
        <v>0.0030220516030269</v>
      </c>
    </row>
    <row r="259" customFormat="false" ht="12.75" hidden="false" customHeight="false" outlineLevel="0" collapsed="false">
      <c r="A259" s="0" t="s">
        <v>150</v>
      </c>
    </row>
    <row r="260" customFormat="false" ht="12.75" hidden="false" customHeight="false" outlineLevel="0" collapsed="false">
      <c r="A260" s="0" t="s">
        <v>151</v>
      </c>
      <c r="E260" s="34" t="n">
        <v>0.0060441032060538</v>
      </c>
    </row>
    <row r="262" customFormat="false" ht="12.75" hidden="false" customHeight="false" outlineLevel="0" collapsed="false">
      <c r="A262" s="0" t="s">
        <v>152</v>
      </c>
    </row>
    <row r="263" customFormat="false" ht="12.75" hidden="false" customHeight="false" outlineLevel="0" collapsed="false">
      <c r="A263" s="0" t="s">
        <v>153</v>
      </c>
    </row>
    <row r="264" customFormat="false" ht="12.75" hidden="false" customHeight="false" outlineLevel="0" collapsed="false">
      <c r="A264" s="0" t="s">
        <v>154</v>
      </c>
    </row>
    <row r="265" customFormat="false" ht="12.75" hidden="false" customHeight="false" outlineLevel="0" collapsed="false">
      <c r="A265" s="0" t="s">
        <v>155</v>
      </c>
    </row>
    <row r="266" customFormat="false" ht="12.75" hidden="false" customHeight="false" outlineLevel="0" collapsed="false">
      <c r="A266" s="0" t="s">
        <v>156</v>
      </c>
    </row>
    <row r="268" customFormat="false" ht="12.75" hidden="false" customHeight="false" outlineLevel="0" collapsed="false">
      <c r="A268" s="30"/>
      <c r="B268" s="30" t="s">
        <v>123</v>
      </c>
      <c r="C268" s="30" t="s">
        <v>124</v>
      </c>
    </row>
    <row r="269" customFormat="false" ht="12.75" hidden="false" customHeight="false" outlineLevel="0" collapsed="false">
      <c r="A269" s="30" t="s">
        <v>131</v>
      </c>
      <c r="B269" s="31" t="n">
        <v>5.8</v>
      </c>
      <c r="C269" s="31" t="n">
        <v>6.1</v>
      </c>
      <c r="D269" s="0" t="n">
        <v>5.95</v>
      </c>
    </row>
    <row r="270" customFormat="false" ht="12.75" hidden="false" customHeight="false" outlineLevel="0" collapsed="false">
      <c r="A270" s="30" t="s">
        <v>132</v>
      </c>
      <c r="B270" s="31" t="n">
        <v>5.6</v>
      </c>
      <c r="C270" s="31" t="n">
        <v>5.9</v>
      </c>
      <c r="D270" s="0" t="n">
        <v>5.75</v>
      </c>
    </row>
    <row r="271" customFormat="false" ht="12.75" hidden="false" customHeight="false" outlineLevel="0" collapsed="false">
      <c r="A271" s="30" t="s">
        <v>133</v>
      </c>
      <c r="B271" s="31" t="n">
        <v>6.1</v>
      </c>
      <c r="C271" s="31" t="n">
        <v>6.3</v>
      </c>
      <c r="D271" s="0" t="n">
        <v>6.2</v>
      </c>
    </row>
    <row r="272" customFormat="false" ht="12.75" hidden="false" customHeight="false" outlineLevel="0" collapsed="false">
      <c r="A272" s="30" t="s">
        <v>134</v>
      </c>
      <c r="B272" s="31" t="n">
        <v>6.3</v>
      </c>
      <c r="C272" s="31" t="n">
        <v>6.4</v>
      </c>
      <c r="D272" s="0" t="n">
        <v>6.35</v>
      </c>
    </row>
    <row r="273" customFormat="false" ht="12.75" hidden="false" customHeight="false" outlineLevel="0" collapsed="false">
      <c r="A273" s="30" t="s">
        <v>135</v>
      </c>
      <c r="B273" s="31" t="n">
        <v>6.1</v>
      </c>
      <c r="C273" s="31" t="n">
        <v>6.3</v>
      </c>
      <c r="D273" s="0" t="n">
        <v>6.2</v>
      </c>
    </row>
    <row r="274" customFormat="false" ht="12.75" hidden="false" customHeight="false" outlineLevel="0" collapsed="false">
      <c r="A274" s="30" t="s">
        <v>136</v>
      </c>
      <c r="B274" s="31" t="n">
        <v>7</v>
      </c>
      <c r="C274" s="31" t="n">
        <v>7.7</v>
      </c>
      <c r="D274" s="0" t="n">
        <v>7.35</v>
      </c>
    </row>
    <row r="275" customFormat="false" ht="12.75" hidden="false" customHeight="false" outlineLevel="0" collapsed="false">
      <c r="A275" s="30" t="s">
        <v>137</v>
      </c>
      <c r="B275" s="31" t="n">
        <v>6.2</v>
      </c>
      <c r="C275" s="31" t="n">
        <v>6.5</v>
      </c>
      <c r="D275" s="0" t="n">
        <v>6.35</v>
      </c>
    </row>
    <row r="276" customFormat="false" ht="12.75" hidden="false" customHeight="false" outlineLevel="0" collapsed="false">
      <c r="A276" s="34" t="s">
        <v>139</v>
      </c>
      <c r="B276" s="0" t="n">
        <v>6.15714285714286</v>
      </c>
      <c r="C276" s="0" t="n">
        <v>6.45714285714286</v>
      </c>
      <c r="D276" s="0" t="n">
        <v>6.30714285714286</v>
      </c>
    </row>
    <row r="278" customFormat="false" ht="12.75" hidden="false" customHeight="false" outlineLevel="0" collapsed="false">
      <c r="A278" s="0" t="s">
        <v>157</v>
      </c>
    </row>
    <row r="280" customFormat="false" ht="12.75" hidden="false" customHeight="false" outlineLevel="0" collapsed="false">
      <c r="A280" s="0" t="s">
        <v>158</v>
      </c>
    </row>
    <row r="281" customFormat="false" ht="12.75" hidden="false" customHeight="false" outlineLevel="0" collapsed="false">
      <c r="A281" s="0" t="s">
        <v>159</v>
      </c>
    </row>
    <row r="283" customFormat="false" ht="12.75" hidden="false" customHeight="false" outlineLevel="0" collapsed="false">
      <c r="B283" s="10" t="n">
        <v>0.25719387755102</v>
      </c>
      <c r="C283" s="10" t="n">
        <v>0.0429081632653062</v>
      </c>
    </row>
    <row r="284" customFormat="false" ht="12.75" hidden="false" customHeight="false" outlineLevel="0" collapsed="false">
      <c r="B284" s="10" t="n">
        <v>0.500051020408164</v>
      </c>
      <c r="C284" s="10" t="n">
        <v>0.165765306122449</v>
      </c>
    </row>
    <row r="285" customFormat="false" ht="12.75" hidden="false" customHeight="false" outlineLevel="0" collapsed="false">
      <c r="B285" s="10" t="n">
        <v>0.0429081632653062</v>
      </c>
      <c r="C285" s="10" t="n">
        <v>5.10204081632649E-005</v>
      </c>
    </row>
    <row r="286" customFormat="false" ht="12.75" hidden="false" customHeight="false" outlineLevel="0" collapsed="false">
      <c r="B286" s="10" t="n">
        <v>5.10204081632649E-005</v>
      </c>
      <c r="C286" s="10" t="n">
        <v>0.00862244897959194</v>
      </c>
    </row>
    <row r="287" customFormat="false" ht="12.75" hidden="false" customHeight="false" outlineLevel="0" collapsed="false">
      <c r="B287" s="10" t="n">
        <v>0.0429081632653062</v>
      </c>
      <c r="C287" s="10" t="n">
        <v>5.10204081632649E-005</v>
      </c>
    </row>
    <row r="288" customFormat="false" ht="12.75" hidden="false" customHeight="false" outlineLevel="0" collapsed="false">
      <c r="B288" s="10" t="n">
        <v>0.480051020408164</v>
      </c>
      <c r="C288" s="10" t="n">
        <v>1.94005102040816</v>
      </c>
    </row>
    <row r="289" customFormat="false" ht="12.75" hidden="false" customHeight="false" outlineLevel="0" collapsed="false">
      <c r="B289" s="10" t="n">
        <v>0.0114795918367346</v>
      </c>
      <c r="C289" s="10" t="n">
        <v>0.0371938775510205</v>
      </c>
    </row>
    <row r="291" customFormat="false" ht="12.75" hidden="false" customHeight="false" outlineLevel="0" collapsed="false">
      <c r="A291" s="0" t="s">
        <v>160</v>
      </c>
      <c r="F291" s="34" t="n">
        <v>3.52928571428572</v>
      </c>
    </row>
    <row r="293" customFormat="false" ht="12.75" hidden="false" customHeight="false" outlineLevel="0" collapsed="false">
      <c r="A293" s="0" t="s">
        <v>161</v>
      </c>
    </row>
    <row r="295" customFormat="false" ht="12.75" hidden="false" customHeight="false" outlineLevel="0" collapsed="false">
      <c r="A295" s="0" t="s">
        <v>162</v>
      </c>
    </row>
    <row r="296" customFormat="false" ht="12.75" hidden="false" customHeight="false" outlineLevel="0" collapsed="false">
      <c r="A296" s="0" t="s">
        <v>163</v>
      </c>
    </row>
    <row r="298" customFormat="false" ht="12.75" hidden="false" customHeight="false" outlineLevel="0" collapsed="false">
      <c r="B298" s="10" t="n">
        <v>0.0224999999999998</v>
      </c>
      <c r="C298" s="10" t="n">
        <v>0.0225000000000001</v>
      </c>
    </row>
    <row r="299" customFormat="false" ht="12.75" hidden="false" customHeight="false" outlineLevel="0" collapsed="false">
      <c r="B299" s="10" t="n">
        <v>0.0224999999999998</v>
      </c>
      <c r="C299" s="10" t="n">
        <v>0.0225000000000001</v>
      </c>
    </row>
    <row r="300" customFormat="false" ht="12.75" hidden="false" customHeight="false" outlineLevel="0" collapsed="false">
      <c r="B300" s="10" t="n">
        <v>0.0224999999999998</v>
      </c>
      <c r="C300" s="10" t="n">
        <v>0.0225000000000001</v>
      </c>
    </row>
    <row r="301" customFormat="false" ht="12.75" hidden="false" customHeight="false" outlineLevel="0" collapsed="false">
      <c r="B301" s="10" t="n">
        <v>0.0224999999999998</v>
      </c>
      <c r="C301" s="10" t="n">
        <v>0.0225000000000001</v>
      </c>
    </row>
    <row r="302" customFormat="false" ht="12.75" hidden="false" customHeight="false" outlineLevel="0" collapsed="false">
      <c r="B302" s="10" t="n">
        <v>0.0224999999999998</v>
      </c>
      <c r="C302" s="10" t="n">
        <v>0.0225000000000001</v>
      </c>
    </row>
    <row r="303" customFormat="false" ht="12.75" hidden="false" customHeight="false" outlineLevel="0" collapsed="false">
      <c r="B303" s="10" t="n">
        <v>0.0224999999999998</v>
      </c>
      <c r="C303" s="10" t="n">
        <v>0.0225000000000001</v>
      </c>
    </row>
    <row r="304" customFormat="false" ht="12.75" hidden="false" customHeight="false" outlineLevel="0" collapsed="false">
      <c r="B304" s="10" t="n">
        <v>0.0224999999999998</v>
      </c>
      <c r="C304" s="10" t="n">
        <v>0.0225000000000001</v>
      </c>
    </row>
    <row r="306" customFormat="false" ht="12.75" hidden="false" customHeight="false" outlineLevel="0" collapsed="false">
      <c r="A306" s="0" t="s">
        <v>164</v>
      </c>
      <c r="F306" s="34" t="n">
        <v>0.315</v>
      </c>
    </row>
    <row r="309" customFormat="false" ht="12.75" hidden="false" customHeight="false" outlineLevel="0" collapsed="false">
      <c r="A309" s="0" t="s">
        <v>165</v>
      </c>
    </row>
    <row r="311" customFormat="false" ht="12.75" hidden="false" customHeight="false" outlineLevel="0" collapsed="false">
      <c r="A311" s="0" t="s">
        <v>166</v>
      </c>
    </row>
    <row r="312" customFormat="false" ht="12.75" hidden="false" customHeight="false" outlineLevel="0" collapsed="false">
      <c r="A312" s="0" t="s">
        <v>163</v>
      </c>
    </row>
    <row r="314" customFormat="false" ht="12.75" hidden="false" customHeight="false" outlineLevel="0" collapsed="false">
      <c r="B314" s="10" t="n">
        <v>0.127551020408164</v>
      </c>
      <c r="C314" s="10" t="n">
        <v>0.127551020408164</v>
      </c>
    </row>
    <row r="315" customFormat="false" ht="12.75" hidden="false" customHeight="false" outlineLevel="0" collapsed="false">
      <c r="B315" s="10" t="n">
        <v>0.310408163265306</v>
      </c>
      <c r="C315" s="10" t="n">
        <v>0.310408163265306</v>
      </c>
    </row>
    <row r="316" customFormat="false" ht="12.75" hidden="false" customHeight="false" outlineLevel="0" collapsed="false">
      <c r="B316" s="10" t="n">
        <v>0.0114795918367348</v>
      </c>
      <c r="C316" s="10" t="n">
        <v>0.0114795918367348</v>
      </c>
    </row>
    <row r="317" customFormat="false" ht="12.75" hidden="false" customHeight="false" outlineLevel="0" collapsed="false">
      <c r="B317" s="10" t="n">
        <v>0.00183673469387754</v>
      </c>
      <c r="C317" s="10" t="n">
        <v>0.00183673469387754</v>
      </c>
    </row>
    <row r="318" customFormat="false" ht="12.75" hidden="false" customHeight="false" outlineLevel="0" collapsed="false">
      <c r="B318" s="10" t="n">
        <v>0.0114795918367348</v>
      </c>
      <c r="C318" s="10" t="n">
        <v>0.0114795918367348</v>
      </c>
    </row>
    <row r="319" customFormat="false" ht="12.75" hidden="false" customHeight="false" outlineLevel="0" collapsed="false">
      <c r="B319" s="10" t="n">
        <v>1.08755102040816</v>
      </c>
      <c r="C319" s="10" t="n">
        <v>1.08755102040816</v>
      </c>
    </row>
    <row r="320" customFormat="false" ht="12.75" hidden="false" customHeight="false" outlineLevel="0" collapsed="false">
      <c r="B320" s="10" t="n">
        <v>0.00183673469387754</v>
      </c>
      <c r="C320" s="10" t="n">
        <v>0.00183673469387754</v>
      </c>
    </row>
    <row r="322" customFormat="false" ht="12.75" hidden="false" customHeight="false" outlineLevel="0" collapsed="false">
      <c r="A322" s="0" t="s">
        <v>167</v>
      </c>
      <c r="F322" s="34" t="n">
        <v>3.10428571428571</v>
      </c>
    </row>
    <row r="324" customFormat="false" ht="12.75" hidden="false" customHeight="false" outlineLevel="0" collapsed="false">
      <c r="A324" s="0" t="s">
        <v>168</v>
      </c>
    </row>
    <row r="326" customFormat="false" ht="12.75" hidden="false" customHeight="false" outlineLevel="0" collapsed="false">
      <c r="A326" s="0" t="s">
        <v>169</v>
      </c>
    </row>
    <row r="327" customFormat="false" ht="12.75" hidden="false" customHeight="false" outlineLevel="0" collapsed="false">
      <c r="A327" s="0" t="s">
        <v>170</v>
      </c>
    </row>
    <row r="329" customFormat="false" ht="12.75" hidden="false" customHeight="false" outlineLevel="0" collapsed="false">
      <c r="B329" s="10" t="n">
        <v>0</v>
      </c>
      <c r="C329" s="10" t="n">
        <v>0</v>
      </c>
    </row>
    <row r="330" customFormat="false" ht="12.75" hidden="false" customHeight="false" outlineLevel="0" collapsed="false">
      <c r="B330" s="10" t="n">
        <v>7.88860905221012E-031</v>
      </c>
      <c r="C330" s="10" t="n">
        <v>0</v>
      </c>
    </row>
    <row r="331" customFormat="false" ht="12.75" hidden="false" customHeight="false" outlineLevel="0" collapsed="false">
      <c r="B331" s="10" t="n">
        <v>0.00249999999999998</v>
      </c>
      <c r="C331" s="10" t="n">
        <v>0.00249999999999998</v>
      </c>
    </row>
    <row r="332" customFormat="false" ht="12.75" hidden="false" customHeight="false" outlineLevel="0" collapsed="false">
      <c r="B332" s="10" t="n">
        <v>0.00999999999999993</v>
      </c>
      <c r="C332" s="10" t="n">
        <v>0.00999999999999993</v>
      </c>
    </row>
    <row r="333" customFormat="false" ht="12.75" hidden="false" customHeight="false" outlineLevel="0" collapsed="false">
      <c r="B333" s="10" t="n">
        <v>0.00249999999999998</v>
      </c>
      <c r="C333" s="10" t="n">
        <v>0.00249999999999998</v>
      </c>
    </row>
    <row r="334" customFormat="false" ht="12.75" hidden="false" customHeight="false" outlineLevel="0" collapsed="false">
      <c r="B334" s="10" t="n">
        <v>0.0400000000000001</v>
      </c>
      <c r="C334" s="10" t="n">
        <v>0.0400000000000001</v>
      </c>
    </row>
    <row r="335" customFormat="false" ht="12.75" hidden="false" customHeight="false" outlineLevel="0" collapsed="false">
      <c r="B335" s="10" t="n">
        <v>0</v>
      </c>
      <c r="C335" s="10" t="n">
        <v>0</v>
      </c>
    </row>
    <row r="337" customFormat="false" ht="12.75" hidden="false" customHeight="false" outlineLevel="0" collapsed="false">
      <c r="A337" s="0" t="s">
        <v>171</v>
      </c>
      <c r="F337" s="34" t="n">
        <v>0.11</v>
      </c>
    </row>
    <row r="339" customFormat="false" ht="12.75" hidden="false" customHeight="false" outlineLevel="0" collapsed="false">
      <c r="A339" s="0" t="s">
        <v>172</v>
      </c>
    </row>
    <row r="340" customFormat="false" ht="12.75" hidden="false" customHeight="false" outlineLevel="0" collapsed="false">
      <c r="B340" s="0" t="n">
        <v>3.52928571428571</v>
      </c>
      <c r="E340" s="0" t="n">
        <v>3.52928571428572</v>
      </c>
    </row>
    <row r="342" customFormat="false" ht="12.75" hidden="false" customHeight="false" outlineLevel="0" collapsed="false">
      <c r="A342" s="0" t="s">
        <v>173</v>
      </c>
    </row>
    <row r="344" customFormat="false" ht="12.75" hidden="false" customHeight="false" outlineLevel="0" collapsed="false">
      <c r="A344" s="35" t="s">
        <v>31</v>
      </c>
      <c r="B344" s="36" t="s">
        <v>32</v>
      </c>
      <c r="C344" s="36" t="s">
        <v>174</v>
      </c>
      <c r="D344" s="36" t="s">
        <v>175</v>
      </c>
      <c r="E344" s="36" t="s">
        <v>35</v>
      </c>
      <c r="F344" s="37" t="s">
        <v>36</v>
      </c>
    </row>
    <row r="345" customFormat="false" ht="12.75" hidden="false" customHeight="false" outlineLevel="0" collapsed="false">
      <c r="A345" s="38" t="s">
        <v>176</v>
      </c>
      <c r="B345" s="39" t="n">
        <v>0.315</v>
      </c>
      <c r="C345" s="39" t="n">
        <v>1</v>
      </c>
      <c r="D345" s="39" t="n">
        <v>0.315</v>
      </c>
      <c r="E345" s="39" t="n">
        <v>17.1818181818182</v>
      </c>
      <c r="F345" s="40" t="n">
        <v>0.00604410320605383</v>
      </c>
    </row>
    <row r="346" customFormat="false" ht="12.75" hidden="false" customHeight="false" outlineLevel="0" collapsed="false">
      <c r="A346" s="38" t="s">
        <v>177</v>
      </c>
      <c r="B346" s="39" t="n">
        <v>3.10428571428571</v>
      </c>
      <c r="C346" s="39" t="n">
        <v>6</v>
      </c>
      <c r="D346" s="39" t="n">
        <v>0.517380952380952</v>
      </c>
      <c r="E346" s="39" t="n">
        <v>28.2207792207792</v>
      </c>
      <c r="F346" s="40" t="n">
        <v>0.000380504531935567</v>
      </c>
    </row>
    <row r="347" customFormat="false" ht="12.75" hidden="false" customHeight="false" outlineLevel="0" collapsed="false">
      <c r="A347" s="38" t="s">
        <v>73</v>
      </c>
      <c r="B347" s="39" t="n">
        <v>0.11</v>
      </c>
      <c r="C347" s="39" t="n">
        <v>6</v>
      </c>
      <c r="D347" s="39" t="n">
        <v>0.0183333333333333</v>
      </c>
      <c r="E347" s="39"/>
      <c r="F347" s="40"/>
    </row>
    <row r="348" customFormat="false" ht="12.75" hidden="false" customHeight="false" outlineLevel="0" collapsed="false">
      <c r="A348" s="41" t="s">
        <v>39</v>
      </c>
      <c r="B348" s="42" t="n">
        <v>3.52928571428572</v>
      </c>
      <c r="C348" s="42" t="n">
        <v>13</v>
      </c>
      <c r="D348" s="42" t="n">
        <v>0.271483516483517</v>
      </c>
      <c r="E348" s="42"/>
      <c r="F348" s="43"/>
    </row>
    <row r="350" customFormat="false" ht="12.75" hidden="false" customHeight="false" outlineLevel="0" collapsed="false">
      <c r="A350" s="0" t="s">
        <v>178</v>
      </c>
    </row>
    <row r="351" customFormat="false" ht="12.75" hidden="false" customHeight="false" outlineLevel="0" collapsed="false">
      <c r="A351" s="0" t="s">
        <v>179</v>
      </c>
    </row>
    <row r="352" customFormat="false" ht="12.75" hidden="false" customHeight="false" outlineLevel="0" collapsed="false">
      <c r="A352" s="0" t="s">
        <v>180</v>
      </c>
    </row>
    <row r="353" customFormat="false" ht="12.75" hidden="false" customHeight="false" outlineLevel="0" collapsed="false">
      <c r="A353" s="0" t="s">
        <v>181</v>
      </c>
    </row>
    <row r="354" customFormat="false" ht="12.75" hidden="false" customHeight="false" outlineLevel="0" collapsed="false">
      <c r="A354" s="0" t="s">
        <v>182</v>
      </c>
    </row>
    <row r="356" customFormat="false" ht="12.75" hidden="false" customHeight="false" outlineLevel="0" collapsed="false">
      <c r="A356" s="0" t="s">
        <v>183</v>
      </c>
    </row>
    <row r="357" customFormat="false" ht="12.75" hidden="false" customHeight="false" outlineLevel="0" collapsed="false">
      <c r="A357" s="0" t="s">
        <v>184</v>
      </c>
    </row>
    <row r="358" customFormat="false" ht="12.75" hidden="false" customHeight="false" outlineLevel="0" collapsed="false">
      <c r="A358" s="0" t="s">
        <v>185</v>
      </c>
    </row>
    <row r="359" customFormat="false" ht="12.75" hidden="false" customHeight="false" outlineLevel="0" collapsed="false">
      <c r="A359" s="0" t="s">
        <v>186</v>
      </c>
    </row>
    <row r="360" customFormat="false" ht="12.75" hidden="false" customHeight="false" outlineLevel="0" collapsed="false">
      <c r="A360" s="0" t="s">
        <v>187</v>
      </c>
    </row>
    <row r="362" customFormat="false" ht="12.75" hidden="false" customHeight="false" outlineLevel="0" collapsed="false">
      <c r="A362" s="16" t="s">
        <v>77</v>
      </c>
    </row>
    <row r="363" customFormat="false" ht="12.75" hidden="false" customHeight="false" outlineLevel="0" collapsed="false">
      <c r="A363" s="0" t="s">
        <v>188</v>
      </c>
    </row>
    <row r="364" customFormat="false" ht="13.5" hidden="false" customHeight="false" outlineLevel="0" collapsed="false"/>
    <row r="365" customFormat="false" ht="12.75" hidden="false" customHeight="false" outlineLevel="0" collapsed="false">
      <c r="A365" s="17"/>
      <c r="B365" s="17" t="s">
        <v>189</v>
      </c>
      <c r="C365" s="17" t="s">
        <v>190</v>
      </c>
    </row>
    <row r="366" customFormat="false" ht="12.75" hidden="false" customHeight="false" outlineLevel="0" collapsed="false">
      <c r="A366" s="18" t="s">
        <v>191</v>
      </c>
      <c r="B366" s="18" t="n">
        <v>6.15714285714286</v>
      </c>
      <c r="C366" s="18" t="n">
        <v>6.45714285714286</v>
      </c>
    </row>
    <row r="367" customFormat="false" ht="12.75" hidden="false" customHeight="false" outlineLevel="0" collapsed="false">
      <c r="A367" s="18" t="s">
        <v>34</v>
      </c>
      <c r="B367" s="18" t="n">
        <v>0.196190476190462</v>
      </c>
      <c r="C367" s="18" t="n">
        <v>0.339523809523807</v>
      </c>
    </row>
    <row r="368" customFormat="false" ht="12.75" hidden="false" customHeight="false" outlineLevel="0" collapsed="false">
      <c r="A368" s="18" t="s">
        <v>192</v>
      </c>
      <c r="B368" s="18" t="n">
        <v>7</v>
      </c>
      <c r="C368" s="18" t="n">
        <v>7</v>
      </c>
    </row>
    <row r="369" customFormat="false" ht="12.75" hidden="false" customHeight="false" outlineLevel="0" collapsed="false">
      <c r="A369" s="18" t="s">
        <v>193</v>
      </c>
      <c r="B369" s="18" t="n">
        <v>0.267857142857134</v>
      </c>
      <c r="C369" s="18"/>
    </row>
    <row r="370" customFormat="false" ht="12.75" hidden="false" customHeight="false" outlineLevel="0" collapsed="false">
      <c r="A370" s="18" t="s">
        <v>194</v>
      </c>
      <c r="B370" s="18" t="n">
        <v>0</v>
      </c>
      <c r="C370" s="18"/>
    </row>
    <row r="371" customFormat="false" ht="12.75" hidden="false" customHeight="false" outlineLevel="0" collapsed="false">
      <c r="A371" s="18" t="s">
        <v>99</v>
      </c>
      <c r="B371" s="18" t="n">
        <v>12</v>
      </c>
      <c r="C371" s="18"/>
    </row>
    <row r="372" customFormat="false" ht="12.75" hidden="false" customHeight="false" outlineLevel="0" collapsed="false">
      <c r="A372" s="18" t="s">
        <v>195</v>
      </c>
      <c r="B372" s="18" t="n">
        <v>-1.08443533693809</v>
      </c>
      <c r="C372" s="18"/>
    </row>
    <row r="373" customFormat="false" ht="12.75" hidden="false" customHeight="false" outlineLevel="0" collapsed="false">
      <c r="A373" s="18" t="s">
        <v>196</v>
      </c>
      <c r="B373" s="18" t="n">
        <v>0.14973938855417</v>
      </c>
      <c r="C373" s="18"/>
    </row>
    <row r="374" customFormat="false" ht="12.75" hidden="false" customHeight="false" outlineLevel="0" collapsed="false">
      <c r="A374" s="18" t="s">
        <v>197</v>
      </c>
      <c r="B374" s="18" t="n">
        <v>1.78228674485581</v>
      </c>
      <c r="C374" s="18"/>
    </row>
    <row r="375" customFormat="false" ht="12.75" hidden="false" customHeight="false" outlineLevel="0" collapsed="false">
      <c r="A375" s="18" t="s">
        <v>198</v>
      </c>
      <c r="B375" s="18" t="n">
        <v>0.29947877710834</v>
      </c>
      <c r="C375" s="18"/>
    </row>
    <row r="376" customFormat="false" ht="13.5" hidden="false" customHeight="false" outlineLevel="0" collapsed="false">
      <c r="A376" s="19" t="s">
        <v>199</v>
      </c>
      <c r="B376" s="19" t="n">
        <v>2.17881279240828</v>
      </c>
      <c r="C376" s="19"/>
    </row>
    <row r="378" customFormat="false" ht="12.75" hidden="false" customHeight="false" outlineLevel="0" collapsed="false">
      <c r="A378" s="0" t="s">
        <v>200</v>
      </c>
    </row>
    <row r="379" customFormat="false" ht="13.5" hidden="false" customHeight="false" outlineLevel="0" collapsed="false"/>
    <row r="380" customFormat="false" ht="12.75" hidden="false" customHeight="false" outlineLevel="0" collapsed="false">
      <c r="A380" s="17"/>
      <c r="B380" s="17" t="s">
        <v>189</v>
      </c>
      <c r="C380" s="17" t="s">
        <v>190</v>
      </c>
    </row>
    <row r="381" customFormat="false" ht="12.75" hidden="false" customHeight="false" outlineLevel="0" collapsed="false">
      <c r="A381" s="18" t="s">
        <v>191</v>
      </c>
      <c r="B381" s="18" t="n">
        <v>6.15714285714286</v>
      </c>
      <c r="C381" s="18" t="n">
        <v>6.45714285714286</v>
      </c>
    </row>
    <row r="382" customFormat="false" ht="12.75" hidden="false" customHeight="false" outlineLevel="0" collapsed="false">
      <c r="A382" s="18" t="s">
        <v>34</v>
      </c>
      <c r="B382" s="18" t="n">
        <v>0.196190476190462</v>
      </c>
      <c r="C382" s="18" t="n">
        <v>0.339523809523807</v>
      </c>
    </row>
    <row r="383" customFormat="false" ht="12.75" hidden="false" customHeight="false" outlineLevel="0" collapsed="false">
      <c r="A383" s="18" t="s">
        <v>192</v>
      </c>
      <c r="B383" s="18" t="n">
        <v>7</v>
      </c>
      <c r="C383" s="18" t="n">
        <v>7</v>
      </c>
    </row>
    <row r="384" customFormat="false" ht="12.75" hidden="false" customHeight="false" outlineLevel="0" collapsed="false">
      <c r="A384" s="18" t="s">
        <v>201</v>
      </c>
      <c r="B384" s="18" t="n">
        <v>0.966802832333665</v>
      </c>
      <c r="C384" s="18"/>
    </row>
    <row r="385" customFormat="false" ht="12.75" hidden="false" customHeight="false" outlineLevel="0" collapsed="false">
      <c r="A385" s="18" t="s">
        <v>194</v>
      </c>
      <c r="B385" s="18" t="n">
        <v>0</v>
      </c>
      <c r="C385" s="18"/>
    </row>
    <row r="386" customFormat="false" ht="12.75" hidden="false" customHeight="false" outlineLevel="0" collapsed="false">
      <c r="A386" s="18" t="s">
        <v>99</v>
      </c>
      <c r="B386" s="18" t="n">
        <v>6</v>
      </c>
      <c r="C386" s="18"/>
    </row>
    <row r="387" customFormat="false" ht="12.75" hidden="false" customHeight="false" outlineLevel="0" collapsed="false">
      <c r="A387" s="18" t="s">
        <v>195</v>
      </c>
      <c r="B387" s="18" t="n">
        <v>-4.14509567824655</v>
      </c>
      <c r="C387" s="18"/>
    </row>
    <row r="388" customFormat="false" ht="12.75" hidden="false" customHeight="false" outlineLevel="0" collapsed="false">
      <c r="A388" s="18" t="s">
        <v>196</v>
      </c>
      <c r="B388" s="18" t="n">
        <v>0.0030220516030269</v>
      </c>
      <c r="C388" s="18"/>
    </row>
    <row r="389" customFormat="false" ht="12.75" hidden="false" customHeight="false" outlineLevel="0" collapsed="false">
      <c r="A389" s="18" t="s">
        <v>197</v>
      </c>
      <c r="B389" s="18" t="n">
        <v>1.94318090507295</v>
      </c>
      <c r="C389" s="18"/>
    </row>
    <row r="390" customFormat="false" ht="12.75" hidden="false" customHeight="false" outlineLevel="0" collapsed="false">
      <c r="A390" s="18" t="s">
        <v>198</v>
      </c>
      <c r="B390" s="18" t="n">
        <v>0.0060441032060538</v>
      </c>
      <c r="C390" s="18"/>
    </row>
    <row r="391" customFormat="false" ht="13.5" hidden="false" customHeight="false" outlineLevel="0" collapsed="false">
      <c r="A391" s="19" t="s">
        <v>199</v>
      </c>
      <c r="B391" s="19" t="n">
        <v>2.4469136405969</v>
      </c>
      <c r="C391" s="19"/>
    </row>
    <row r="393" customFormat="false" ht="12.75" hidden="false" customHeight="false" outlineLevel="0" collapsed="false">
      <c r="A393" s="0" t="s">
        <v>202</v>
      </c>
    </row>
    <row r="394" customFormat="false" ht="13.5" hidden="false" customHeight="false" outlineLevel="0" collapsed="false"/>
    <row r="395" customFormat="false" ht="12.75" hidden="false" customHeight="false" outlineLevel="0" collapsed="false">
      <c r="A395" s="17"/>
      <c r="B395" s="17" t="s">
        <v>189</v>
      </c>
      <c r="C395" s="17" t="s">
        <v>190</v>
      </c>
    </row>
    <row r="396" customFormat="false" ht="12.75" hidden="false" customHeight="false" outlineLevel="0" collapsed="false">
      <c r="A396" s="18" t="s">
        <v>191</v>
      </c>
      <c r="B396" s="18" t="n">
        <v>6.15714285714286</v>
      </c>
      <c r="C396" s="18" t="n">
        <v>6.45714285714286</v>
      </c>
    </row>
    <row r="397" customFormat="false" ht="12.75" hidden="false" customHeight="false" outlineLevel="0" collapsed="false">
      <c r="A397" s="18" t="s">
        <v>34</v>
      </c>
      <c r="B397" s="18" t="n">
        <v>0.196190476190462</v>
      </c>
      <c r="C397" s="18" t="n">
        <v>0.339523809523807</v>
      </c>
    </row>
    <row r="398" customFormat="false" ht="12.75" hidden="false" customHeight="false" outlineLevel="0" collapsed="false">
      <c r="A398" s="18" t="s">
        <v>192</v>
      </c>
      <c r="B398" s="18" t="n">
        <v>7</v>
      </c>
      <c r="C398" s="18" t="n">
        <v>7</v>
      </c>
    </row>
    <row r="399" customFormat="false" ht="12.75" hidden="false" customHeight="false" outlineLevel="0" collapsed="false">
      <c r="A399" s="18" t="s">
        <v>99</v>
      </c>
      <c r="B399" s="18" t="n">
        <v>6</v>
      </c>
      <c r="C399" s="18" t="n">
        <v>6</v>
      </c>
    </row>
    <row r="400" customFormat="false" ht="12.75" hidden="false" customHeight="false" outlineLevel="0" collapsed="false">
      <c r="A400" s="18" t="s">
        <v>35</v>
      </c>
      <c r="B400" s="18" t="n">
        <v>0.577840112201925</v>
      </c>
      <c r="C400" s="18"/>
    </row>
    <row r="401" customFormat="false" ht="12.75" hidden="false" customHeight="false" outlineLevel="0" collapsed="false">
      <c r="A401" s="18" t="s">
        <v>203</v>
      </c>
      <c r="B401" s="18" t="n">
        <v>0.260880350868499</v>
      </c>
      <c r="C401" s="18"/>
    </row>
    <row r="402" customFormat="false" ht="13.5" hidden="false" customHeight="false" outlineLevel="0" collapsed="false">
      <c r="A402" s="19" t="s">
        <v>204</v>
      </c>
      <c r="B402" s="19" t="n">
        <v>0.233434604979266</v>
      </c>
      <c r="C402" s="19"/>
    </row>
    <row r="404" s="12" customFormat="true" ht="12.75" hidden="false" customHeight="false" outlineLevel="0" collapsed="false"/>
    <row r="405" customFormat="false" ht="12.75" hidden="false" customHeight="false" outlineLevel="0" collapsed="false">
      <c r="A405" s="5" t="s">
        <v>205</v>
      </c>
    </row>
    <row r="407" customFormat="false" ht="12.75" hidden="false" customHeight="false" outlineLevel="0" collapsed="false">
      <c r="A407" s="0" t="s">
        <v>206</v>
      </c>
    </row>
    <row r="408" customFormat="false" ht="12.75" hidden="false" customHeight="false" outlineLevel="0" collapsed="false">
      <c r="A408" s="0" t="s">
        <v>207</v>
      </c>
    </row>
    <row r="410" customFormat="false" ht="12.75" hidden="false" customHeight="false" outlineLevel="0" collapsed="false">
      <c r="B410" s="14" t="s">
        <v>208</v>
      </c>
      <c r="C410" s="14"/>
      <c r="D410" s="14" t="s">
        <v>209</v>
      </c>
    </row>
    <row r="411" customFormat="false" ht="12.75" hidden="false" customHeight="false" outlineLevel="0" collapsed="false">
      <c r="A411" s="14" t="s">
        <v>210</v>
      </c>
      <c r="B411" s="0" t="n">
        <v>12</v>
      </c>
      <c r="D411" s="0" t="n">
        <v>10</v>
      </c>
    </row>
    <row r="412" customFormat="false" ht="12.75" hidden="false" customHeight="false" outlineLevel="0" collapsed="false">
      <c r="A412" s="14" t="s">
        <v>211</v>
      </c>
      <c r="B412" s="0" t="n">
        <v>18</v>
      </c>
      <c r="D412" s="0" t="n">
        <v>18</v>
      </c>
    </row>
    <row r="413" customFormat="false" ht="12.75" hidden="false" customHeight="false" outlineLevel="0" collapsed="false">
      <c r="A413" s="14" t="s">
        <v>212</v>
      </c>
      <c r="B413" s="0" t="n">
        <v>20</v>
      </c>
      <c r="D413" s="0" t="n">
        <v>22</v>
      </c>
    </row>
    <row r="414" customFormat="false" ht="12.75" hidden="false" customHeight="false" outlineLevel="0" collapsed="false">
      <c r="A414" s="14" t="s">
        <v>213</v>
      </c>
      <c r="B414" s="0" t="n">
        <v>16</v>
      </c>
      <c r="D414" s="0" t="n">
        <v>20</v>
      </c>
    </row>
    <row r="416" customFormat="false" ht="12.75" hidden="false" customHeight="false" outlineLevel="0" collapsed="false">
      <c r="A416" s="6" t="s">
        <v>214</v>
      </c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 t="s">
        <v>215</v>
      </c>
      <c r="B417" s="6"/>
      <c r="C417" s="6"/>
      <c r="D417" s="6"/>
      <c r="E417" s="6"/>
      <c r="F417" s="6"/>
      <c r="G417" s="6"/>
      <c r="H417" s="6"/>
    </row>
    <row r="419" customFormat="false" ht="12.75" hidden="false" customHeight="false" outlineLevel="0" collapsed="false">
      <c r="A419" s="0" t="s">
        <v>216</v>
      </c>
    </row>
    <row r="420" customFormat="false" ht="12.75" hidden="false" customHeight="false" outlineLevel="0" collapsed="false">
      <c r="A420" s="0" t="s">
        <v>217</v>
      </c>
    </row>
    <row r="422" customFormat="false" ht="12.75" hidden="false" customHeight="false" outlineLevel="0" collapsed="false">
      <c r="B422" s="14" t="s">
        <v>208</v>
      </c>
      <c r="C422" s="14" t="s">
        <v>209</v>
      </c>
      <c r="D422" s="0" t="s">
        <v>20</v>
      </c>
      <c r="E422" s="14" t="s">
        <v>218</v>
      </c>
    </row>
    <row r="423" customFormat="false" ht="12.75" hidden="false" customHeight="false" outlineLevel="0" collapsed="false">
      <c r="A423" s="14" t="s">
        <v>210</v>
      </c>
      <c r="B423" s="0" t="n">
        <v>12</v>
      </c>
      <c r="C423" s="0" t="n">
        <v>10</v>
      </c>
      <c r="D423" s="0" t="n">
        <f aca="false">SUM(B423:C423)</f>
        <v>22</v>
      </c>
      <c r="E423" s="0" t="n">
        <f aca="false">AVERAGE(B423:C423)</f>
        <v>11</v>
      </c>
    </row>
    <row r="424" customFormat="false" ht="12.75" hidden="false" customHeight="false" outlineLevel="0" collapsed="false">
      <c r="A424" s="14" t="s">
        <v>211</v>
      </c>
      <c r="B424" s="0" t="n">
        <v>18</v>
      </c>
      <c r="C424" s="0" t="n">
        <v>18</v>
      </c>
      <c r="D424" s="0" t="n">
        <f aca="false">SUM(B424:C424)</f>
        <v>36</v>
      </c>
      <c r="E424" s="0" t="n">
        <f aca="false">AVERAGE(B424:C424)</f>
        <v>18</v>
      </c>
    </row>
    <row r="425" customFormat="false" ht="12.75" hidden="false" customHeight="false" outlineLevel="0" collapsed="false">
      <c r="A425" s="14" t="s">
        <v>212</v>
      </c>
      <c r="B425" s="0" t="n">
        <v>20</v>
      </c>
      <c r="C425" s="0" t="n">
        <v>22</v>
      </c>
      <c r="D425" s="0" t="n">
        <f aca="false">SUM(B425:C425)</f>
        <v>42</v>
      </c>
      <c r="E425" s="0" t="n">
        <f aca="false">AVERAGE(B425:C425)</f>
        <v>21</v>
      </c>
    </row>
    <row r="426" customFormat="false" ht="12.75" hidden="false" customHeight="false" outlineLevel="0" collapsed="false">
      <c r="A426" s="14" t="s">
        <v>213</v>
      </c>
      <c r="B426" s="0" t="n">
        <v>16</v>
      </c>
      <c r="C426" s="0" t="n">
        <v>20</v>
      </c>
      <c r="D426" s="0" t="n">
        <f aca="false">SUM(B426:C426)</f>
        <v>36</v>
      </c>
      <c r="E426" s="0" t="n">
        <f aca="false">AVERAGE(B426:C426)</f>
        <v>18</v>
      </c>
    </row>
    <row r="427" customFormat="false" ht="12.75" hidden="false" customHeight="false" outlineLevel="0" collapsed="false">
      <c r="A427" s="6" t="s">
        <v>219</v>
      </c>
      <c r="B427" s="0" t="n">
        <f aca="false">SUM(B423:B426)</f>
        <v>66</v>
      </c>
      <c r="C427" s="0" t="n">
        <f aca="false">SUM(C423:C426)</f>
        <v>70</v>
      </c>
    </row>
    <row r="428" customFormat="false" ht="12.75" hidden="false" customHeight="false" outlineLevel="0" collapsed="false">
      <c r="A428" s="6" t="s">
        <v>21</v>
      </c>
      <c r="B428" s="0" t="n">
        <f aca="false">AVERAGE(B423:B426)</f>
        <v>16.5</v>
      </c>
      <c r="C428" s="0" t="n">
        <f aca="false">AVERAGE(C423:C426)</f>
        <v>17.5</v>
      </c>
      <c r="E428" s="0" t="n">
        <f aca="false">AVERAGE(B423:C426)</f>
        <v>17</v>
      </c>
    </row>
    <row r="430" customFormat="false" ht="12.75" hidden="false" customHeight="false" outlineLevel="0" collapsed="false">
      <c r="A430" s="14" t="s">
        <v>22</v>
      </c>
    </row>
    <row r="432" customFormat="false" ht="12.75" hidden="false" customHeight="false" outlineLevel="0" collapsed="false">
      <c r="A432" s="0" t="n">
        <f aca="false">(B423-$E$428)^2</f>
        <v>25</v>
      </c>
      <c r="B432" s="0" t="n">
        <f aca="false">(C423-$E$428)^2</f>
        <v>49</v>
      </c>
    </row>
    <row r="433" customFormat="false" ht="12.75" hidden="false" customHeight="false" outlineLevel="0" collapsed="false">
      <c r="A433" s="0" t="n">
        <f aca="false">(B424-$E$428)^2</f>
        <v>1</v>
      </c>
      <c r="B433" s="0" t="n">
        <f aca="false">(C424-$E$428)^2</f>
        <v>1</v>
      </c>
    </row>
    <row r="434" customFormat="false" ht="12.75" hidden="false" customHeight="false" outlineLevel="0" collapsed="false">
      <c r="A434" s="0" t="n">
        <f aca="false">(B425-$E$428)^2</f>
        <v>9</v>
      </c>
      <c r="B434" s="0" t="n">
        <f aca="false">(C425-$E$428)^2</f>
        <v>25</v>
      </c>
    </row>
    <row r="435" customFormat="false" ht="12.75" hidden="false" customHeight="false" outlineLevel="0" collapsed="false">
      <c r="A435" s="0" t="n">
        <f aca="false">(B426-$E$428)^2</f>
        <v>1</v>
      </c>
      <c r="B435" s="0" t="n">
        <f aca="false">(C426-$E$428)^2</f>
        <v>9</v>
      </c>
    </row>
    <row r="437" customFormat="false" ht="12.75" hidden="false" customHeight="false" outlineLevel="0" collapsed="false">
      <c r="A437" s="0" t="s">
        <v>23</v>
      </c>
      <c r="B437" s="8" t="n">
        <f aca="false">SUM(A432:B435)</f>
        <v>120</v>
      </c>
    </row>
    <row r="439" customFormat="false" ht="12.75" hidden="false" customHeight="false" outlineLevel="0" collapsed="false">
      <c r="A439" s="14" t="s">
        <v>220</v>
      </c>
    </row>
    <row r="441" customFormat="false" ht="12.75" hidden="false" customHeight="false" outlineLevel="0" collapsed="false">
      <c r="A441" s="0" t="n">
        <f aca="false">(B$428-$E$428)^2</f>
        <v>0.25</v>
      </c>
      <c r="B441" s="0" t="n">
        <f aca="false">(C$428-$E$428)^2</f>
        <v>0.25</v>
      </c>
    </row>
    <row r="442" customFormat="false" ht="12.75" hidden="false" customHeight="false" outlineLevel="0" collapsed="false">
      <c r="A442" s="0" t="n">
        <f aca="false">(B$428-$E$428)^2</f>
        <v>0.25</v>
      </c>
      <c r="B442" s="0" t="n">
        <f aca="false">(C$428-$E$428)^2</f>
        <v>0.25</v>
      </c>
    </row>
    <row r="443" customFormat="false" ht="12.75" hidden="false" customHeight="false" outlineLevel="0" collapsed="false">
      <c r="A443" s="0" t="n">
        <f aca="false">(B$428-$E$428)^2</f>
        <v>0.25</v>
      </c>
      <c r="B443" s="0" t="n">
        <f aca="false">(C$428-$E$428)^2</f>
        <v>0.25</v>
      </c>
    </row>
    <row r="444" customFormat="false" ht="12.75" hidden="false" customHeight="false" outlineLevel="0" collapsed="false">
      <c r="A444" s="0" t="n">
        <f aca="false">(B$428-$E$428)^2</f>
        <v>0.25</v>
      </c>
      <c r="B444" s="0" t="n">
        <f aca="false">(C$428-$E$428)^2</f>
        <v>0.25</v>
      </c>
    </row>
    <row r="446" customFormat="false" ht="12.75" hidden="false" customHeight="false" outlineLevel="0" collapsed="false">
      <c r="A446" s="0" t="s">
        <v>221</v>
      </c>
      <c r="B446" s="8" t="n">
        <f aca="false">SUM(A441:B444)</f>
        <v>2</v>
      </c>
    </row>
    <row r="448" customFormat="false" ht="12.75" hidden="false" customHeight="false" outlineLevel="0" collapsed="false">
      <c r="A448" s="14" t="s">
        <v>222</v>
      </c>
    </row>
    <row r="450" customFormat="false" ht="12.75" hidden="false" customHeight="false" outlineLevel="0" collapsed="false">
      <c r="A450" s="0" t="n">
        <f aca="false">($E423-$E$428)^2</f>
        <v>36</v>
      </c>
      <c r="B450" s="0" t="n">
        <f aca="false">($E423-$E$428)^2</f>
        <v>36</v>
      </c>
    </row>
    <row r="451" customFormat="false" ht="12.75" hidden="false" customHeight="false" outlineLevel="0" collapsed="false">
      <c r="A451" s="0" t="n">
        <f aca="false">($E424-$E$428)^2</f>
        <v>1</v>
      </c>
      <c r="B451" s="0" t="n">
        <f aca="false">($E424-$E$428)^2</f>
        <v>1</v>
      </c>
    </row>
    <row r="452" customFormat="false" ht="12.75" hidden="false" customHeight="false" outlineLevel="0" collapsed="false">
      <c r="A452" s="0" t="n">
        <f aca="false">($E425-$E$428)^2</f>
        <v>16</v>
      </c>
      <c r="B452" s="0" t="n">
        <f aca="false">($E425-$E$428)^2</f>
        <v>16</v>
      </c>
    </row>
    <row r="453" customFormat="false" ht="12.75" hidden="false" customHeight="false" outlineLevel="0" collapsed="false">
      <c r="A453" s="0" t="n">
        <f aca="false">($E426-$E$428)^2</f>
        <v>1</v>
      </c>
      <c r="B453" s="0" t="n">
        <f aca="false">($E426-$E$428)^2</f>
        <v>1</v>
      </c>
    </row>
    <row r="455" customFormat="false" ht="12.75" hidden="false" customHeight="false" outlineLevel="0" collapsed="false">
      <c r="A455" s="0" t="s">
        <v>223</v>
      </c>
      <c r="B455" s="8" t="n">
        <f aca="false">SUM(A450:B453)</f>
        <v>108</v>
      </c>
    </row>
    <row r="457" customFormat="false" ht="12.75" hidden="false" customHeight="false" outlineLevel="0" collapsed="false">
      <c r="A457" s="14" t="s">
        <v>28</v>
      </c>
    </row>
    <row r="459" customFormat="false" ht="12.75" hidden="false" customHeight="false" outlineLevel="0" collapsed="false">
      <c r="A459" s="0" t="s">
        <v>29</v>
      </c>
      <c r="B459" s="8" t="n">
        <f aca="false">B437-B446-B455</f>
        <v>10</v>
      </c>
    </row>
    <row r="461" customFormat="false" ht="12.75" hidden="false" customHeight="false" outlineLevel="0" collapsed="false">
      <c r="A461" s="14" t="s">
        <v>30</v>
      </c>
    </row>
    <row r="463" customFormat="false" ht="12.75" hidden="false" customHeight="false" outlineLevel="0" collapsed="false">
      <c r="A463" s="9" t="s">
        <v>31</v>
      </c>
      <c r="B463" s="9" t="s">
        <v>32</v>
      </c>
      <c r="C463" s="9" t="s">
        <v>33</v>
      </c>
      <c r="D463" s="9" t="s">
        <v>72</v>
      </c>
      <c r="E463" s="9" t="s">
        <v>35</v>
      </c>
      <c r="F463" s="9" t="s">
        <v>36</v>
      </c>
    </row>
    <row r="464" customFormat="false" ht="12.75" hidden="false" customHeight="false" outlineLevel="0" collapsed="false">
      <c r="A464" s="10" t="s">
        <v>224</v>
      </c>
      <c r="B464" s="10" t="n">
        <f aca="false">B455</f>
        <v>108</v>
      </c>
      <c r="C464" s="10" t="n">
        <v>3</v>
      </c>
      <c r="D464" s="10" t="n">
        <f aca="false">B464/C464</f>
        <v>36</v>
      </c>
      <c r="E464" s="11" t="n">
        <f aca="false">D464/D466</f>
        <v>10.8</v>
      </c>
      <c r="F464" s="11" t="n">
        <f aca="false">FDIST(E464,C464,C466)</f>
        <v>0.0408003870226629</v>
      </c>
    </row>
    <row r="465" customFormat="false" ht="12.75" hidden="false" customHeight="false" outlineLevel="0" collapsed="false">
      <c r="A465" s="10" t="s">
        <v>225</v>
      </c>
      <c r="B465" s="10" t="n">
        <f aca="false">B446</f>
        <v>2</v>
      </c>
      <c r="C465" s="10" t="n">
        <v>1</v>
      </c>
      <c r="D465" s="10" t="n">
        <f aca="false">B465/C465</f>
        <v>2</v>
      </c>
      <c r="E465" s="11" t="n">
        <f aca="false">D465/D466</f>
        <v>0.6</v>
      </c>
      <c r="F465" s="11" t="n">
        <f aca="false">FDIST(E465,C465,C466)</f>
        <v>0.495025346059711</v>
      </c>
    </row>
    <row r="466" customFormat="false" ht="12.75" hidden="false" customHeight="false" outlineLevel="0" collapsed="false">
      <c r="A466" s="10" t="s">
        <v>73</v>
      </c>
      <c r="B466" s="10" t="n">
        <f aca="false">B459</f>
        <v>10</v>
      </c>
      <c r="C466" s="10" t="n">
        <v>3</v>
      </c>
      <c r="D466" s="10" t="n">
        <f aca="false">B466/C466</f>
        <v>3.33333333333333</v>
      </c>
      <c r="E466" s="10"/>
      <c r="F466" s="10"/>
    </row>
    <row r="467" customFormat="false" ht="12.75" hidden="false" customHeight="false" outlineLevel="0" collapsed="false">
      <c r="A467" s="10" t="s">
        <v>39</v>
      </c>
      <c r="B467" s="10" t="n">
        <f aca="false">SUM(B464:B466)</f>
        <v>120</v>
      </c>
      <c r="C467" s="10" t="n">
        <v>7</v>
      </c>
      <c r="D467" s="10"/>
      <c r="E467" s="10"/>
      <c r="F467" s="10"/>
    </row>
    <row r="469" customFormat="false" ht="12.75" hidden="false" customHeight="false" outlineLevel="0" collapsed="false">
      <c r="A469" s="0" t="s">
        <v>226</v>
      </c>
    </row>
    <row r="470" customFormat="false" ht="12.75" hidden="false" customHeight="false" outlineLevel="0" collapsed="false">
      <c r="A470" s="0" t="s">
        <v>227</v>
      </c>
    </row>
    <row r="472" s="12" customFormat="true" ht="12.75" hidden="false" customHeight="false" outlineLevel="0" collapsed="false"/>
    <row r="473" customFormat="false" ht="12.75" hidden="false" customHeight="false" outlineLevel="0" collapsed="false">
      <c r="A473" s="5" t="s">
        <v>228</v>
      </c>
    </row>
    <row r="475" customFormat="false" ht="12.75" hidden="false" customHeight="false" outlineLevel="0" collapsed="false">
      <c r="A475" s="6" t="s">
        <v>229</v>
      </c>
    </row>
    <row r="476" customFormat="false" ht="12.75" hidden="false" customHeight="false" outlineLevel="0" collapsed="false">
      <c r="A476" s="6" t="s">
        <v>230</v>
      </c>
    </row>
    <row r="477" customFormat="false" ht="12.75" hidden="false" customHeight="false" outlineLevel="0" collapsed="false">
      <c r="A477" s="6" t="s">
        <v>231</v>
      </c>
    </row>
    <row r="478" customFormat="false" ht="12.75" hidden="false" customHeight="false" outlineLevel="0" collapsed="false">
      <c r="A478" s="6"/>
    </row>
    <row r="479" customFormat="false" ht="12.75" hidden="false" customHeight="true" outlineLevel="0" collapsed="false">
      <c r="B479" s="44"/>
      <c r="C479" s="45" t="s">
        <v>48</v>
      </c>
      <c r="D479" s="45"/>
      <c r="E479" s="45"/>
      <c r="F479" s="45"/>
    </row>
    <row r="480" customFormat="false" ht="12.75" hidden="false" customHeight="false" outlineLevel="0" collapsed="false">
      <c r="B480" s="46" t="s">
        <v>232</v>
      </c>
      <c r="C480" s="47" t="n">
        <v>1</v>
      </c>
      <c r="D480" s="47" t="n">
        <v>2</v>
      </c>
      <c r="E480" s="47" t="n">
        <v>3</v>
      </c>
      <c r="F480" s="47" t="n">
        <v>4</v>
      </c>
    </row>
    <row r="481" customFormat="false" ht="12.75" hidden="false" customHeight="false" outlineLevel="0" collapsed="false">
      <c r="B481" s="46" t="n">
        <v>1</v>
      </c>
      <c r="C481" s="47" t="n">
        <v>8.4</v>
      </c>
      <c r="D481" s="47" t="n">
        <v>9.4</v>
      </c>
      <c r="E481" s="47" t="n">
        <v>9.8</v>
      </c>
      <c r="F481" s="47" t="n">
        <v>12.2</v>
      </c>
    </row>
    <row r="482" customFormat="false" ht="12.75" hidden="false" customHeight="false" outlineLevel="0" collapsed="false">
      <c r="B482" s="46" t="n">
        <v>2</v>
      </c>
      <c r="C482" s="47" t="n">
        <v>12.8</v>
      </c>
      <c r="D482" s="47" t="n">
        <v>15.2</v>
      </c>
      <c r="E482" s="47" t="n">
        <v>12.9</v>
      </c>
      <c r="F482" s="47" t="n">
        <v>14.4</v>
      </c>
    </row>
    <row r="483" customFormat="false" ht="12.75" hidden="false" customHeight="false" outlineLevel="0" collapsed="false">
      <c r="B483" s="46" t="n">
        <v>3</v>
      </c>
      <c r="C483" s="47" t="n">
        <v>9.6</v>
      </c>
      <c r="D483" s="47" t="n">
        <v>9.1</v>
      </c>
      <c r="E483" s="47" t="n">
        <v>11.2</v>
      </c>
      <c r="F483" s="47" t="n">
        <v>9.8</v>
      </c>
    </row>
    <row r="484" customFormat="false" ht="12.75" hidden="false" customHeight="false" outlineLevel="0" collapsed="false">
      <c r="B484" s="46" t="n">
        <v>4</v>
      </c>
      <c r="C484" s="47" t="n">
        <v>9.8</v>
      </c>
      <c r="D484" s="47" t="n">
        <v>8.8</v>
      </c>
      <c r="E484" s="47" t="n">
        <v>9.9</v>
      </c>
      <c r="F484" s="47" t="n">
        <v>12</v>
      </c>
    </row>
    <row r="485" customFormat="false" ht="12.75" hidden="false" customHeight="false" outlineLevel="0" collapsed="false">
      <c r="B485" s="46" t="n">
        <v>5</v>
      </c>
      <c r="C485" s="47" t="n">
        <v>8.4</v>
      </c>
      <c r="D485" s="47" t="n">
        <v>8.2</v>
      </c>
      <c r="E485" s="47" t="n">
        <v>8.5</v>
      </c>
      <c r="F485" s="47" t="n">
        <v>8.5</v>
      </c>
    </row>
    <row r="486" customFormat="false" ht="12.75" hidden="false" customHeight="false" outlineLevel="0" collapsed="false">
      <c r="B486" s="46" t="n">
        <v>6</v>
      </c>
      <c r="C486" s="47" t="n">
        <v>8.6</v>
      </c>
      <c r="D486" s="47" t="n">
        <v>9.9</v>
      </c>
      <c r="E486" s="47" t="n">
        <v>9.8</v>
      </c>
      <c r="F486" s="47" t="n">
        <v>10.9</v>
      </c>
    </row>
    <row r="487" customFormat="false" ht="12.75" hidden="false" customHeight="false" outlineLevel="0" collapsed="false">
      <c r="B487" s="46" t="n">
        <v>7</v>
      </c>
      <c r="C487" s="47" t="n">
        <v>8.9</v>
      </c>
      <c r="D487" s="47" t="n">
        <v>9</v>
      </c>
      <c r="E487" s="47" t="n">
        <v>9.2</v>
      </c>
      <c r="F487" s="47" t="n">
        <v>10.4</v>
      </c>
    </row>
    <row r="488" customFormat="false" ht="12.75" hidden="false" customHeight="false" outlineLevel="0" collapsed="false">
      <c r="B488" s="46" t="n">
        <v>8</v>
      </c>
      <c r="C488" s="47" t="n">
        <v>7.9</v>
      </c>
      <c r="D488" s="47" t="n">
        <v>8.1</v>
      </c>
      <c r="E488" s="47" t="n">
        <v>8.2</v>
      </c>
      <c r="F488" s="47" t="n">
        <v>10</v>
      </c>
    </row>
    <row r="490" customFormat="false" ht="12.75" hidden="false" customHeight="false" outlineLevel="0" collapsed="false">
      <c r="A490" s="6" t="s">
        <v>233</v>
      </c>
    </row>
    <row r="491" customFormat="false" ht="12.75" hidden="false" customHeight="false" outlineLevel="0" collapsed="false">
      <c r="A491" s="0" t="s">
        <v>234</v>
      </c>
    </row>
    <row r="492" customFormat="false" ht="12.75" hidden="false" customHeight="false" outlineLevel="0" collapsed="false">
      <c r="A492" s="0" t="s">
        <v>235</v>
      </c>
    </row>
    <row r="494" customFormat="false" ht="12.75" hidden="false" customHeight="false" outlineLevel="0" collapsed="false">
      <c r="A494" s="0" t="s">
        <v>236</v>
      </c>
    </row>
    <row r="495" customFormat="false" ht="12.75" hidden="false" customHeight="false" outlineLevel="0" collapsed="false">
      <c r="A495" s="0" t="s">
        <v>237</v>
      </c>
    </row>
    <row r="496" customFormat="false" ht="12.75" hidden="false" customHeight="false" outlineLevel="0" collapsed="false">
      <c r="A496" s="0" t="s">
        <v>238</v>
      </c>
    </row>
    <row r="498" customFormat="false" ht="12.75" hidden="false" customHeight="false" outlineLevel="0" collapsed="false">
      <c r="B498" s="0" t="s">
        <v>239</v>
      </c>
    </row>
    <row r="500" customFormat="false" ht="12.75" hidden="false" customHeight="false" outlineLevel="0" collapsed="false">
      <c r="A500" s="0" t="s">
        <v>240</v>
      </c>
    </row>
    <row r="501" customFormat="false" ht="12.75" hidden="false" customHeight="false" outlineLevel="0" collapsed="false">
      <c r="A501" s="0" t="s">
        <v>241</v>
      </c>
    </row>
    <row r="503" customFormat="false" ht="12.75" hidden="false" customHeight="true" outlineLevel="0" collapsed="false">
      <c r="B503" s="44"/>
      <c r="C503" s="45" t="s">
        <v>48</v>
      </c>
      <c r="D503" s="45"/>
      <c r="E503" s="45"/>
      <c r="F503" s="45"/>
    </row>
    <row r="504" customFormat="false" ht="12.75" hidden="false" customHeight="false" outlineLevel="0" collapsed="false">
      <c r="B504" s="46" t="s">
        <v>232</v>
      </c>
      <c r="C504" s="47" t="n">
        <v>1</v>
      </c>
      <c r="D504" s="47" t="n">
        <v>2</v>
      </c>
      <c r="E504" s="47" t="n">
        <v>3</v>
      </c>
      <c r="F504" s="48" t="n">
        <v>4</v>
      </c>
      <c r="G504" s="49" t="s">
        <v>139</v>
      </c>
    </row>
    <row r="505" customFormat="false" ht="12.75" hidden="false" customHeight="false" outlineLevel="0" collapsed="false">
      <c r="B505" s="46" t="n">
        <v>1</v>
      </c>
      <c r="C505" s="47" t="n">
        <v>8.4</v>
      </c>
      <c r="D505" s="47" t="n">
        <v>9.4</v>
      </c>
      <c r="E505" s="47" t="n">
        <v>9.8</v>
      </c>
      <c r="F505" s="48" t="n">
        <v>12.2</v>
      </c>
      <c r="G505" s="49" t="n">
        <f aca="false">AVERAGE(C505:F505)</f>
        <v>9.95</v>
      </c>
    </row>
    <row r="506" customFormat="false" ht="12.75" hidden="false" customHeight="false" outlineLevel="0" collapsed="false">
      <c r="B506" s="46" t="n">
        <v>2</v>
      </c>
      <c r="C506" s="47" t="n">
        <v>12.8</v>
      </c>
      <c r="D506" s="47" t="n">
        <v>15.2</v>
      </c>
      <c r="E506" s="47" t="n">
        <v>12.9</v>
      </c>
      <c r="F506" s="48" t="n">
        <v>14.4</v>
      </c>
      <c r="G506" s="49" t="n">
        <f aca="false">AVERAGE(C506:F506)</f>
        <v>13.825</v>
      </c>
    </row>
    <row r="507" customFormat="false" ht="12.75" hidden="false" customHeight="false" outlineLevel="0" collapsed="false">
      <c r="B507" s="46" t="n">
        <v>3</v>
      </c>
      <c r="C507" s="47" t="n">
        <v>9.6</v>
      </c>
      <c r="D507" s="47" t="n">
        <v>9.1</v>
      </c>
      <c r="E507" s="47" t="n">
        <v>11.2</v>
      </c>
      <c r="F507" s="48" t="n">
        <v>9.8</v>
      </c>
      <c r="G507" s="49" t="n">
        <f aca="false">AVERAGE(C507:F507)</f>
        <v>9.925</v>
      </c>
    </row>
    <row r="508" customFormat="false" ht="12.75" hidden="false" customHeight="false" outlineLevel="0" collapsed="false">
      <c r="B508" s="46" t="n">
        <v>4</v>
      </c>
      <c r="C508" s="47" t="n">
        <v>9.8</v>
      </c>
      <c r="D508" s="47" t="n">
        <v>8.8</v>
      </c>
      <c r="E508" s="47" t="n">
        <v>9.9</v>
      </c>
      <c r="F508" s="48" t="n">
        <v>12</v>
      </c>
      <c r="G508" s="49" t="n">
        <f aca="false">AVERAGE(C508:F508)</f>
        <v>10.125</v>
      </c>
    </row>
    <row r="509" customFormat="false" ht="12.75" hidden="false" customHeight="false" outlineLevel="0" collapsed="false">
      <c r="B509" s="46" t="n">
        <v>5</v>
      </c>
      <c r="C509" s="47" t="n">
        <v>8.4</v>
      </c>
      <c r="D509" s="47" t="n">
        <v>8.2</v>
      </c>
      <c r="E509" s="47" t="n">
        <v>8.5</v>
      </c>
      <c r="F509" s="48" t="n">
        <v>8.5</v>
      </c>
      <c r="G509" s="49" t="n">
        <f aca="false">AVERAGE(C509:F509)</f>
        <v>8.4</v>
      </c>
    </row>
    <row r="510" customFormat="false" ht="12.75" hidden="false" customHeight="false" outlineLevel="0" collapsed="false">
      <c r="B510" s="46" t="n">
        <v>6</v>
      </c>
      <c r="C510" s="47" t="n">
        <v>8.6</v>
      </c>
      <c r="D510" s="47" t="n">
        <v>9.9</v>
      </c>
      <c r="E510" s="47" t="n">
        <v>9.8</v>
      </c>
      <c r="F510" s="48" t="n">
        <v>10.9</v>
      </c>
      <c r="G510" s="49" t="n">
        <f aca="false">AVERAGE(C510:F510)</f>
        <v>9.8</v>
      </c>
    </row>
    <row r="511" customFormat="false" ht="12.75" hidden="false" customHeight="false" outlineLevel="0" collapsed="false">
      <c r="B511" s="46" t="n">
        <v>7</v>
      </c>
      <c r="C511" s="47" t="n">
        <v>8.9</v>
      </c>
      <c r="D511" s="47" t="n">
        <v>9</v>
      </c>
      <c r="E511" s="47" t="n">
        <v>9.2</v>
      </c>
      <c r="F511" s="48" t="n">
        <v>10.4</v>
      </c>
      <c r="G511" s="49" t="n">
        <f aca="false">AVERAGE(C511:F511)</f>
        <v>9.375</v>
      </c>
    </row>
    <row r="512" customFormat="false" ht="12.75" hidden="false" customHeight="false" outlineLevel="0" collapsed="false">
      <c r="B512" s="46" t="n">
        <v>8</v>
      </c>
      <c r="C512" s="47" t="n">
        <v>7.9</v>
      </c>
      <c r="D512" s="47" t="n">
        <v>8.1</v>
      </c>
      <c r="E512" s="47" t="n">
        <v>8.2</v>
      </c>
      <c r="F512" s="48" t="n">
        <v>10</v>
      </c>
      <c r="G512" s="49" t="n">
        <f aca="false">AVERAGE(C512:F512)</f>
        <v>8.55</v>
      </c>
    </row>
    <row r="513" customFormat="false" ht="12.75" hidden="false" customHeight="false" outlineLevel="0" collapsed="false">
      <c r="B513" s="49" t="s">
        <v>139</v>
      </c>
      <c r="C513" s="49" t="n">
        <f aca="false">AVERAGE(C505:C512)</f>
        <v>9.3</v>
      </c>
      <c r="D513" s="49" t="n">
        <f aca="false">AVERAGE(D505:D512)</f>
        <v>9.7125</v>
      </c>
      <c r="E513" s="49" t="n">
        <f aca="false">AVERAGE(E505:E512)</f>
        <v>9.9375</v>
      </c>
      <c r="F513" s="49" t="n">
        <f aca="false">AVERAGE(F505:F512)</f>
        <v>11.025</v>
      </c>
      <c r="G513" s="49" t="n">
        <f aca="false">AVERAGE(G505:G512)</f>
        <v>9.99375</v>
      </c>
    </row>
    <row r="515" customFormat="false" ht="12.75" hidden="false" customHeight="false" outlineLevel="0" collapsed="false">
      <c r="A515" s="0" t="s">
        <v>242</v>
      </c>
    </row>
    <row r="517" customFormat="false" ht="12.75" hidden="false" customHeight="false" outlineLevel="0" collapsed="false">
      <c r="A517" s="0" t="s">
        <v>243</v>
      </c>
    </row>
    <row r="519" customFormat="false" ht="12.75" hidden="false" customHeight="true" outlineLevel="0" collapsed="false">
      <c r="B519" s="44"/>
      <c r="C519" s="45" t="s">
        <v>48</v>
      </c>
      <c r="D519" s="45"/>
      <c r="E519" s="45"/>
      <c r="F519" s="45"/>
    </row>
    <row r="520" customFormat="false" ht="12.75" hidden="false" customHeight="false" outlineLevel="0" collapsed="false">
      <c r="B520" s="46" t="s">
        <v>232</v>
      </c>
      <c r="C520" s="44" t="n">
        <v>1</v>
      </c>
      <c r="D520" s="44" t="n">
        <v>2</v>
      </c>
      <c r="E520" s="44" t="n">
        <v>3</v>
      </c>
      <c r="F520" s="44" t="n">
        <v>4</v>
      </c>
    </row>
    <row r="521" customFormat="false" ht="12.75" hidden="false" customHeight="false" outlineLevel="0" collapsed="false">
      <c r="B521" s="46" t="n">
        <v>1</v>
      </c>
      <c r="C521" s="47" t="n">
        <v>0.481289062499997</v>
      </c>
      <c r="D521" s="47" t="n">
        <v>0.079101562500001</v>
      </c>
      <c r="E521" s="47" t="n">
        <v>0.00316406249999984</v>
      </c>
      <c r="F521" s="47" t="n">
        <v>1.0634765625</v>
      </c>
    </row>
    <row r="522" customFormat="false" ht="12.75" hidden="false" customHeight="false" outlineLevel="0" collapsed="false">
      <c r="B522" s="46" t="n">
        <v>2</v>
      </c>
      <c r="C522" s="47" t="n">
        <v>0.481289062499997</v>
      </c>
      <c r="D522" s="47" t="n">
        <v>0.079101562500001</v>
      </c>
      <c r="E522" s="47" t="n">
        <v>0.00316406249999984</v>
      </c>
      <c r="F522" s="47" t="n">
        <v>1.0634765625</v>
      </c>
    </row>
    <row r="523" customFormat="false" ht="12.75" hidden="false" customHeight="false" outlineLevel="0" collapsed="false">
      <c r="B523" s="46" t="n">
        <v>3</v>
      </c>
      <c r="C523" s="47" t="n">
        <v>0.481289062499997</v>
      </c>
      <c r="D523" s="47" t="n">
        <v>0.079101562500001</v>
      </c>
      <c r="E523" s="47" t="n">
        <v>0.00316406249999984</v>
      </c>
      <c r="F523" s="47" t="n">
        <v>1.0634765625</v>
      </c>
    </row>
    <row r="524" customFormat="false" ht="12.75" hidden="false" customHeight="false" outlineLevel="0" collapsed="false">
      <c r="B524" s="46" t="n">
        <v>4</v>
      </c>
      <c r="C524" s="47" t="n">
        <v>0.481289062499997</v>
      </c>
      <c r="D524" s="47" t="n">
        <v>0.079101562500001</v>
      </c>
      <c r="E524" s="47" t="n">
        <v>0.00316406249999984</v>
      </c>
      <c r="F524" s="47" t="n">
        <v>1.0634765625</v>
      </c>
    </row>
    <row r="525" customFormat="false" ht="12.75" hidden="false" customHeight="false" outlineLevel="0" collapsed="false">
      <c r="B525" s="46" t="n">
        <v>5</v>
      </c>
      <c r="C525" s="47" t="n">
        <v>0.481289062499997</v>
      </c>
      <c r="D525" s="47" t="n">
        <v>0.079101562500001</v>
      </c>
      <c r="E525" s="47" t="n">
        <v>0.00316406249999984</v>
      </c>
      <c r="F525" s="47" t="n">
        <v>1.0634765625</v>
      </c>
    </row>
    <row r="526" customFormat="false" ht="12.75" hidden="false" customHeight="false" outlineLevel="0" collapsed="false">
      <c r="B526" s="46" t="n">
        <v>6</v>
      </c>
      <c r="C526" s="47" t="n">
        <v>0.481289062499997</v>
      </c>
      <c r="D526" s="47" t="n">
        <v>0.079101562500001</v>
      </c>
      <c r="E526" s="47" t="n">
        <v>0.00316406249999984</v>
      </c>
      <c r="F526" s="47" t="n">
        <v>1.0634765625</v>
      </c>
    </row>
    <row r="527" customFormat="false" ht="12.75" hidden="false" customHeight="false" outlineLevel="0" collapsed="false">
      <c r="B527" s="46" t="n">
        <v>7</v>
      </c>
      <c r="C527" s="47" t="n">
        <v>0.481289062499997</v>
      </c>
      <c r="D527" s="47" t="n">
        <v>0.079101562500001</v>
      </c>
      <c r="E527" s="47" t="n">
        <v>0.00316406249999984</v>
      </c>
      <c r="F527" s="47" t="n">
        <v>1.0634765625</v>
      </c>
    </row>
    <row r="528" customFormat="false" ht="12.75" hidden="false" customHeight="false" outlineLevel="0" collapsed="false">
      <c r="B528" s="46" t="n">
        <v>8</v>
      </c>
      <c r="C528" s="47" t="n">
        <v>0.481289062499997</v>
      </c>
      <c r="D528" s="47" t="n">
        <v>0.079101562500001</v>
      </c>
      <c r="E528" s="47" t="n">
        <v>0.00316406249999984</v>
      </c>
      <c r="F528" s="47" t="n">
        <v>1.0634765625</v>
      </c>
    </row>
    <row r="530" customFormat="false" ht="12.75" hidden="false" customHeight="false" outlineLevel="0" collapsed="false">
      <c r="A530" s="0" t="s">
        <v>244</v>
      </c>
      <c r="E530" s="34" t="n">
        <f aca="false">SUM(C521:F528)</f>
        <v>13.01625</v>
      </c>
    </row>
    <row r="532" customFormat="false" ht="12.75" hidden="false" customHeight="false" outlineLevel="0" collapsed="false">
      <c r="A532" s="0" t="s">
        <v>245</v>
      </c>
    </row>
    <row r="534" customFormat="false" ht="12.75" hidden="false" customHeight="true" outlineLevel="0" collapsed="false">
      <c r="B534" s="44"/>
      <c r="C534" s="45" t="s">
        <v>48</v>
      </c>
      <c r="D534" s="45"/>
      <c r="E534" s="45"/>
      <c r="F534" s="45"/>
    </row>
    <row r="535" customFormat="false" ht="12.75" hidden="false" customHeight="false" outlineLevel="0" collapsed="false">
      <c r="B535" s="46" t="s">
        <v>232</v>
      </c>
      <c r="C535" s="44" t="n">
        <v>1</v>
      </c>
      <c r="D535" s="44" t="n">
        <v>2</v>
      </c>
      <c r="E535" s="44" t="n">
        <v>3</v>
      </c>
      <c r="F535" s="44" t="n">
        <v>4</v>
      </c>
    </row>
    <row r="536" customFormat="false" ht="12.75" hidden="false" customHeight="false" outlineLevel="0" collapsed="false">
      <c r="B536" s="46" t="n">
        <v>1</v>
      </c>
      <c r="C536" s="47" t="n">
        <v>0.00191406250000009</v>
      </c>
      <c r="D536" s="47" t="n">
        <v>0.00191406250000009</v>
      </c>
      <c r="E536" s="47" t="n">
        <v>0.00191406250000009</v>
      </c>
      <c r="F536" s="47" t="n">
        <v>0.00191406250000009</v>
      </c>
    </row>
    <row r="537" customFormat="false" ht="12.75" hidden="false" customHeight="false" outlineLevel="0" collapsed="false">
      <c r="B537" s="46" t="n">
        <v>2</v>
      </c>
      <c r="C537" s="47" t="n">
        <v>14.6784765625</v>
      </c>
      <c r="D537" s="47" t="n">
        <v>14.6784765625</v>
      </c>
      <c r="E537" s="47" t="n">
        <v>14.6784765625</v>
      </c>
      <c r="F537" s="47" t="n">
        <v>14.6784765625</v>
      </c>
    </row>
    <row r="538" customFormat="false" ht="12.75" hidden="false" customHeight="false" outlineLevel="0" collapsed="false">
      <c r="B538" s="46" t="n">
        <v>3</v>
      </c>
      <c r="C538" s="47" t="n">
        <v>0.00472656249999995</v>
      </c>
      <c r="D538" s="47" t="n">
        <v>0.00472656249999995</v>
      </c>
      <c r="E538" s="47" t="n">
        <v>0.00472656249999995</v>
      </c>
      <c r="F538" s="47" t="n">
        <v>0.00472656249999995</v>
      </c>
    </row>
    <row r="539" customFormat="false" ht="12.75" hidden="false" customHeight="false" outlineLevel="0" collapsed="false">
      <c r="B539" s="46" t="n">
        <v>4</v>
      </c>
      <c r="C539" s="47" t="n">
        <v>0.0172265624999999</v>
      </c>
      <c r="D539" s="47" t="n">
        <v>0.0172265624999999</v>
      </c>
      <c r="E539" s="47" t="n">
        <v>0.0172265624999999</v>
      </c>
      <c r="F539" s="47" t="n">
        <v>0.0172265624999999</v>
      </c>
    </row>
    <row r="540" customFormat="false" ht="12.75" hidden="false" customHeight="false" outlineLevel="0" collapsed="false">
      <c r="B540" s="46" t="n">
        <v>5</v>
      </c>
      <c r="C540" s="47" t="n">
        <v>2.5400390625</v>
      </c>
      <c r="D540" s="47" t="n">
        <v>2.5400390625</v>
      </c>
      <c r="E540" s="47" t="n">
        <v>2.5400390625</v>
      </c>
      <c r="F540" s="47" t="n">
        <v>2.5400390625</v>
      </c>
    </row>
    <row r="541" customFormat="false" ht="12.75" hidden="false" customHeight="false" outlineLevel="0" collapsed="false">
      <c r="B541" s="46" t="n">
        <v>6</v>
      </c>
      <c r="C541" s="47" t="n">
        <v>0.0375390624999999</v>
      </c>
      <c r="D541" s="47" t="n">
        <v>0.0375390624999999</v>
      </c>
      <c r="E541" s="47" t="n">
        <v>0.0375390624999999</v>
      </c>
      <c r="F541" s="47" t="n">
        <v>0.0375390624999999</v>
      </c>
    </row>
    <row r="542" customFormat="false" ht="12.75" hidden="false" customHeight="false" outlineLevel="0" collapsed="false">
      <c r="B542" s="46" t="n">
        <v>7</v>
      </c>
      <c r="C542" s="47" t="n">
        <v>0.3828515625</v>
      </c>
      <c r="D542" s="47" t="n">
        <v>0.3828515625</v>
      </c>
      <c r="E542" s="47" t="n">
        <v>0.3828515625</v>
      </c>
      <c r="F542" s="47" t="n">
        <v>0.3828515625</v>
      </c>
    </row>
    <row r="543" customFormat="false" ht="12.75" hidden="false" customHeight="false" outlineLevel="0" collapsed="false">
      <c r="B543" s="46" t="n">
        <v>8</v>
      </c>
      <c r="C543" s="47" t="n">
        <v>2.0844140625</v>
      </c>
      <c r="D543" s="47" t="n">
        <v>2.0844140625</v>
      </c>
      <c r="E543" s="47" t="n">
        <v>2.0844140625</v>
      </c>
      <c r="F543" s="47" t="n">
        <v>2.0844140625</v>
      </c>
    </row>
    <row r="545" customFormat="false" ht="12.75" hidden="false" customHeight="false" outlineLevel="0" collapsed="false">
      <c r="A545" s="0" t="s">
        <v>246</v>
      </c>
      <c r="E545" s="34" t="n">
        <f aca="false">SUM(C536:F543)</f>
        <v>78.98875</v>
      </c>
    </row>
    <row r="547" customFormat="false" ht="12.75" hidden="false" customHeight="false" outlineLevel="0" collapsed="false">
      <c r="A547" s="0" t="s">
        <v>247</v>
      </c>
    </row>
    <row r="549" customFormat="false" ht="12.75" hidden="false" customHeight="true" outlineLevel="0" collapsed="false">
      <c r="B549" s="44"/>
      <c r="C549" s="45" t="s">
        <v>48</v>
      </c>
      <c r="D549" s="45"/>
      <c r="E549" s="45"/>
      <c r="F549" s="45"/>
    </row>
    <row r="550" customFormat="false" ht="12.75" hidden="false" customHeight="false" outlineLevel="0" collapsed="false">
      <c r="B550" s="46" t="s">
        <v>232</v>
      </c>
      <c r="C550" s="44" t="n">
        <v>1</v>
      </c>
      <c r="D550" s="44" t="n">
        <v>2</v>
      </c>
      <c r="E550" s="44" t="n">
        <v>3</v>
      </c>
      <c r="F550" s="44" t="n">
        <v>4</v>
      </c>
    </row>
    <row r="551" customFormat="false" ht="12.75" hidden="false" customHeight="false" outlineLevel="0" collapsed="false">
      <c r="B551" s="46" t="n">
        <v>1</v>
      </c>
      <c r="C551" s="47" t="n">
        <v>0.733164062500002</v>
      </c>
      <c r="D551" s="47" t="n">
        <v>0.0722265624999985</v>
      </c>
      <c r="E551" s="47" t="n">
        <v>0.00878906249999967</v>
      </c>
      <c r="F551" s="47" t="n">
        <v>1.4853515625</v>
      </c>
    </row>
    <row r="552" customFormat="false" ht="12.75" hidden="false" customHeight="false" outlineLevel="0" collapsed="false">
      <c r="B552" s="46" t="n">
        <v>2</v>
      </c>
      <c r="C552" s="47" t="n">
        <v>0.109726562499999</v>
      </c>
      <c r="D552" s="47" t="n">
        <v>2.74316406250001</v>
      </c>
      <c r="E552" s="47" t="n">
        <v>0.754726562500001</v>
      </c>
      <c r="F552" s="47" t="n">
        <v>0.208164062500001</v>
      </c>
    </row>
    <row r="553" customFormat="false" ht="12.75" hidden="false" customHeight="false" outlineLevel="0" collapsed="false">
      <c r="B553" s="46" t="n">
        <v>3</v>
      </c>
      <c r="C553" s="47" t="n">
        <v>0.135976562499998</v>
      </c>
      <c r="D553" s="47" t="n">
        <v>0.295664062499999</v>
      </c>
      <c r="E553" s="47" t="n">
        <v>1.7722265625</v>
      </c>
      <c r="F553" s="47" t="n">
        <v>1.3369140625</v>
      </c>
    </row>
    <row r="554" customFormat="false" ht="12.75" hidden="false" customHeight="false" outlineLevel="0" collapsed="false">
      <c r="B554" s="46" t="n">
        <v>4</v>
      </c>
      <c r="C554" s="47" t="n">
        <v>0.1359765625</v>
      </c>
      <c r="D554" s="47" t="n">
        <v>1.08941406249999</v>
      </c>
      <c r="E554" s="47" t="n">
        <v>0.0284765625000004</v>
      </c>
      <c r="F554" s="47" t="n">
        <v>0.711914062499994</v>
      </c>
    </row>
    <row r="555" customFormat="false" ht="12.75" hidden="false" customHeight="false" outlineLevel="0" collapsed="false">
      <c r="B555" s="46" t="n">
        <v>5</v>
      </c>
      <c r="C555" s="47" t="n">
        <v>0.481289062499997</v>
      </c>
      <c r="D555" s="47" t="n">
        <v>0.0066015625000004</v>
      </c>
      <c r="E555" s="47" t="n">
        <v>0.0244140624999989</v>
      </c>
      <c r="F555" s="47" t="n">
        <v>0.867226562500007</v>
      </c>
    </row>
    <row r="556" customFormat="false" ht="12.75" hidden="false" customHeight="false" outlineLevel="0" collapsed="false">
      <c r="B556" s="46" t="n">
        <v>6</v>
      </c>
      <c r="C556" s="47" t="n">
        <v>0.256289062500003</v>
      </c>
      <c r="D556" s="47" t="n">
        <v>0.145351562500001</v>
      </c>
      <c r="E556" s="47" t="n">
        <v>0.00316406250000004</v>
      </c>
      <c r="F556" s="47" t="n">
        <v>0.00472656249999971</v>
      </c>
    </row>
    <row r="557" customFormat="false" ht="12.75" hidden="false" customHeight="false" outlineLevel="0" collapsed="false">
      <c r="B557" s="46" t="n">
        <v>7</v>
      </c>
      <c r="C557" s="47" t="n">
        <v>0.0478515624999992</v>
      </c>
      <c r="D557" s="47" t="n">
        <v>0.0087890625</v>
      </c>
      <c r="E557" s="47" t="n">
        <v>0.0141015625000001</v>
      </c>
      <c r="F557" s="47" t="n">
        <v>3.90625000000178E-005</v>
      </c>
    </row>
    <row r="558" customFormat="false" ht="12.75" hidden="false" customHeight="false" outlineLevel="0" collapsed="false">
      <c r="B558" s="46" t="n">
        <v>8</v>
      </c>
      <c r="C558" s="47" t="n">
        <v>0.00191406249999978</v>
      </c>
      <c r="D558" s="47" t="n">
        <v>0.0284765624999998</v>
      </c>
      <c r="E558" s="47" t="n">
        <v>0.0862890625000006</v>
      </c>
      <c r="F558" s="47" t="n">
        <v>0.175351562499996</v>
      </c>
    </row>
    <row r="560" customFormat="false" ht="12.75" hidden="false" customHeight="false" outlineLevel="0" collapsed="false">
      <c r="A560" s="0" t="s">
        <v>246</v>
      </c>
      <c r="E560" s="34" t="n">
        <f aca="false">SUM(C551:F558)</f>
        <v>13.77375</v>
      </c>
    </row>
    <row r="562" customFormat="false" ht="12.75" hidden="false" customHeight="false" outlineLevel="0" collapsed="false">
      <c r="A562" s="0" t="s">
        <v>248</v>
      </c>
    </row>
    <row r="564" customFormat="false" ht="12.75" hidden="false" customHeight="true" outlineLevel="0" collapsed="false">
      <c r="B564" s="44"/>
      <c r="C564" s="45" t="s">
        <v>48</v>
      </c>
      <c r="D564" s="45"/>
      <c r="E564" s="45"/>
      <c r="F564" s="45"/>
    </row>
    <row r="565" customFormat="false" ht="12.75" hidden="false" customHeight="false" outlineLevel="0" collapsed="false">
      <c r="B565" s="46" t="s">
        <v>232</v>
      </c>
      <c r="C565" s="44" t="n">
        <v>1</v>
      </c>
      <c r="D565" s="44" t="n">
        <v>2</v>
      </c>
      <c r="E565" s="44" t="n">
        <v>3</v>
      </c>
      <c r="F565" s="44" t="n">
        <v>4</v>
      </c>
    </row>
    <row r="566" customFormat="false" ht="12.75" hidden="false" customHeight="false" outlineLevel="0" collapsed="false">
      <c r="B566" s="46" t="n">
        <v>1</v>
      </c>
      <c r="C566" s="47" t="n">
        <v>2.5400390625</v>
      </c>
      <c r="D566" s="47" t="n">
        <v>0.3525390625</v>
      </c>
      <c r="E566" s="47" t="n">
        <v>0.0375390624999999</v>
      </c>
      <c r="F566" s="47" t="n">
        <v>4.8675390625</v>
      </c>
    </row>
    <row r="567" customFormat="false" ht="12.75" hidden="false" customHeight="false" outlineLevel="0" collapsed="false">
      <c r="B567" s="46" t="n">
        <v>2</v>
      </c>
      <c r="C567" s="47" t="n">
        <v>7.8750390625</v>
      </c>
      <c r="D567" s="47" t="n">
        <v>27.1050390625</v>
      </c>
      <c r="E567" s="47" t="n">
        <v>8.4462890625</v>
      </c>
      <c r="F567" s="47" t="n">
        <v>19.4150390625</v>
      </c>
    </row>
    <row r="568" customFormat="false" ht="12.75" hidden="false" customHeight="false" outlineLevel="0" collapsed="false">
      <c r="B568" s="46" t="n">
        <v>3</v>
      </c>
      <c r="C568" s="47" t="n">
        <v>0.155039062500001</v>
      </c>
      <c r="D568" s="47" t="n">
        <v>0.798789062500001</v>
      </c>
      <c r="E568" s="47" t="n">
        <v>1.4550390625</v>
      </c>
      <c r="F568" s="47" t="n">
        <v>0.0375390624999999</v>
      </c>
    </row>
    <row r="569" customFormat="false" ht="12.75" hidden="false" customHeight="false" outlineLevel="0" collapsed="false">
      <c r="B569" s="46" t="n">
        <v>4</v>
      </c>
      <c r="C569" s="47" t="n">
        <v>0.0375390624999999</v>
      </c>
      <c r="D569" s="47" t="n">
        <v>1.4250390625</v>
      </c>
      <c r="E569" s="47" t="n">
        <v>0.0087890625</v>
      </c>
      <c r="F569" s="47" t="n">
        <v>4.0250390625</v>
      </c>
    </row>
    <row r="570" customFormat="false" ht="12.75" hidden="false" customHeight="false" outlineLevel="0" collapsed="false">
      <c r="B570" s="46" t="n">
        <v>5</v>
      </c>
      <c r="C570" s="47" t="n">
        <v>2.5400390625</v>
      </c>
      <c r="D570" s="47" t="n">
        <v>3.2175390625</v>
      </c>
      <c r="E570" s="47" t="n">
        <v>2.2312890625</v>
      </c>
      <c r="F570" s="47" t="n">
        <v>2.2312890625</v>
      </c>
    </row>
    <row r="571" customFormat="false" ht="12.75" hidden="false" customHeight="false" outlineLevel="0" collapsed="false">
      <c r="B571" s="46" t="n">
        <v>6</v>
      </c>
      <c r="C571" s="47" t="n">
        <v>1.9425390625</v>
      </c>
      <c r="D571" s="47" t="n">
        <v>0.0087890625</v>
      </c>
      <c r="E571" s="47" t="n">
        <v>0.0375390624999999</v>
      </c>
      <c r="F571" s="47" t="n">
        <v>0.8212890625</v>
      </c>
    </row>
    <row r="572" customFormat="false" ht="12.75" hidden="false" customHeight="false" outlineLevel="0" collapsed="false">
      <c r="B572" s="46" t="n">
        <v>7</v>
      </c>
      <c r="C572" s="47" t="n">
        <v>1.1962890625</v>
      </c>
      <c r="D572" s="47" t="n">
        <v>0.987539062500001</v>
      </c>
      <c r="E572" s="47" t="n">
        <v>0.630039062500002</v>
      </c>
      <c r="F572" s="47" t="n">
        <v>0.1650390625</v>
      </c>
    </row>
    <row r="573" customFormat="false" ht="12.75" hidden="false" customHeight="false" outlineLevel="0" collapsed="false">
      <c r="B573" s="46" t="n">
        <v>8</v>
      </c>
      <c r="C573" s="47" t="n">
        <v>4.3837890625</v>
      </c>
      <c r="D573" s="47" t="n">
        <v>3.5862890625</v>
      </c>
      <c r="E573" s="47" t="n">
        <v>3.2175390625</v>
      </c>
      <c r="F573" s="47" t="n">
        <v>3.90624999999956E-005</v>
      </c>
    </row>
    <row r="575" customFormat="false" ht="12.75" hidden="false" customHeight="false" outlineLevel="0" collapsed="false">
      <c r="A575" s="0" t="s">
        <v>246</v>
      </c>
      <c r="E575" s="34" t="n">
        <f aca="false">SUM(C566:F573)</f>
        <v>105.77875</v>
      </c>
    </row>
    <row r="577" customFormat="false" ht="12.75" hidden="false" customHeight="false" outlineLevel="0" collapsed="false">
      <c r="A577" s="0" t="s">
        <v>249</v>
      </c>
    </row>
    <row r="579" customFormat="false" ht="12.75" hidden="false" customHeight="false" outlineLevel="0" collapsed="false">
      <c r="A579" s="35" t="s">
        <v>31</v>
      </c>
      <c r="B579" s="36" t="s">
        <v>32</v>
      </c>
      <c r="C579" s="36" t="s">
        <v>174</v>
      </c>
      <c r="D579" s="36" t="s">
        <v>175</v>
      </c>
      <c r="E579" s="36" t="s">
        <v>35</v>
      </c>
      <c r="F579" s="37" t="s">
        <v>36</v>
      </c>
    </row>
    <row r="580" customFormat="false" ht="12.75" hidden="false" customHeight="false" outlineLevel="0" collapsed="false">
      <c r="A580" s="38" t="s">
        <v>48</v>
      </c>
      <c r="B580" s="39" t="n">
        <f aca="false">E530</f>
        <v>13.01625</v>
      </c>
      <c r="C580" s="39" t="n">
        <v>3</v>
      </c>
      <c r="D580" s="39" t="n">
        <f aca="false">B580/C580</f>
        <v>4.33875</v>
      </c>
      <c r="E580" s="39" t="n">
        <f aca="false">D580/D582</f>
        <v>6.61502858698611</v>
      </c>
      <c r="F580" s="40" t="n">
        <f aca="false">FDIST(E580,C580,C582)</f>
        <v>0.00254966453655283</v>
      </c>
    </row>
    <row r="581" customFormat="false" ht="12.75" hidden="false" customHeight="false" outlineLevel="0" collapsed="false">
      <c r="A581" s="38" t="s">
        <v>177</v>
      </c>
      <c r="B581" s="39" t="n">
        <f aca="false">E545</f>
        <v>78.98875</v>
      </c>
      <c r="C581" s="39" t="n">
        <v>7</v>
      </c>
      <c r="D581" s="39" t="n">
        <f aca="false">B581/C581</f>
        <v>11.2841071428571</v>
      </c>
      <c r="E581" s="39" t="n">
        <f aca="false">D581/D582</f>
        <v>17.2041927579635</v>
      </c>
      <c r="F581" s="40" t="n">
        <f aca="false">FDIST(E581,C581,C582)</f>
        <v>2.1967988560017E-007</v>
      </c>
    </row>
    <row r="582" customFormat="false" ht="12.75" hidden="false" customHeight="false" outlineLevel="0" collapsed="false">
      <c r="A582" s="38" t="s">
        <v>73</v>
      </c>
      <c r="B582" s="39" t="n">
        <f aca="false">E560</f>
        <v>13.77375</v>
      </c>
      <c r="C582" s="39" t="n">
        <v>21</v>
      </c>
      <c r="D582" s="39" t="n">
        <f aca="false">B582/C582</f>
        <v>0.655892857142857</v>
      </c>
      <c r="E582" s="39"/>
      <c r="F582" s="40"/>
    </row>
    <row r="583" customFormat="false" ht="12.75" hidden="false" customHeight="false" outlineLevel="0" collapsed="false">
      <c r="A583" s="41" t="s">
        <v>39</v>
      </c>
      <c r="B583" s="42" t="n">
        <f aca="false">E575</f>
        <v>105.77875</v>
      </c>
      <c r="C583" s="42" t="n">
        <v>31</v>
      </c>
      <c r="D583" s="42" t="n">
        <f aca="false">B583/C583</f>
        <v>3.41221774193548</v>
      </c>
      <c r="E583" s="42"/>
      <c r="F583" s="43"/>
    </row>
    <row r="585" customFormat="false" ht="12.75" hidden="false" customHeight="false" outlineLevel="0" collapsed="false">
      <c r="A585" s="50" t="s">
        <v>250</v>
      </c>
    </row>
    <row r="586" customFormat="false" ht="12.75" hidden="false" customHeight="false" outlineLevel="0" collapsed="false">
      <c r="B586" s="0" t="s">
        <v>251</v>
      </c>
      <c r="C586" s="0" t="s">
        <v>252</v>
      </c>
    </row>
    <row r="587" customFormat="false" ht="12.75" hidden="false" customHeight="false" outlineLevel="0" collapsed="false">
      <c r="B587" s="0" t="s">
        <v>253</v>
      </c>
      <c r="C587" s="0" t="s">
        <v>254</v>
      </c>
    </row>
    <row r="589" customFormat="false" ht="12.75" hidden="false" customHeight="false" outlineLevel="0" collapsed="false">
      <c r="A589" s="0" t="s">
        <v>255</v>
      </c>
    </row>
    <row r="590" customFormat="false" ht="12.75" hidden="false" customHeight="false" outlineLevel="0" collapsed="false">
      <c r="A590" s="0" t="s">
        <v>256</v>
      </c>
    </row>
    <row r="591" customFormat="false" ht="12.75" hidden="false" customHeight="false" outlineLevel="0" collapsed="false">
      <c r="A591" s="0" t="s">
        <v>257</v>
      </c>
    </row>
    <row r="592" customFormat="false" ht="12.75" hidden="false" customHeight="false" outlineLevel="0" collapsed="false">
      <c r="A592" s="0" t="s">
        <v>258</v>
      </c>
    </row>
    <row r="593" customFormat="false" ht="12.75" hidden="false" customHeight="false" outlineLevel="0" collapsed="false">
      <c r="A593" s="0" t="s">
        <v>259</v>
      </c>
    </row>
    <row r="594" customFormat="false" ht="12.75" hidden="false" customHeight="false" outlineLevel="0" collapsed="false">
      <c r="A594" s="0" t="s">
        <v>260</v>
      </c>
    </row>
    <row r="596" customFormat="false" ht="12.75" hidden="false" customHeight="false" outlineLevel="0" collapsed="false">
      <c r="A596" s="0" t="s">
        <v>261</v>
      </c>
    </row>
    <row r="597" customFormat="false" ht="12.75" hidden="false" customHeight="false" outlineLevel="0" collapsed="false">
      <c r="A597" s="0" t="s">
        <v>262</v>
      </c>
    </row>
    <row r="598" customFormat="false" ht="12.75" hidden="false" customHeight="false" outlineLevel="0" collapsed="false">
      <c r="A598" s="0" t="s">
        <v>263</v>
      </c>
    </row>
    <row r="599" customFormat="false" ht="12.75" hidden="false" customHeight="false" outlineLevel="0" collapsed="false">
      <c r="A599" s="0" t="s">
        <v>264</v>
      </c>
    </row>
    <row r="600" customFormat="false" ht="12.75" hidden="false" customHeight="false" outlineLevel="0" collapsed="false">
      <c r="A600" s="0" t="s">
        <v>265</v>
      </c>
    </row>
    <row r="601" customFormat="false" ht="12.75" hidden="false" customHeight="false" outlineLevel="0" collapsed="false">
      <c r="A601" s="0" t="s">
        <v>266</v>
      </c>
    </row>
    <row r="602" customFormat="false" ht="12.75" hidden="false" customHeight="false" outlineLevel="0" collapsed="false">
      <c r="A602" s="0" t="s">
        <v>267</v>
      </c>
    </row>
    <row r="604" customFormat="false" ht="12.75" hidden="false" customHeight="false" outlineLevel="0" collapsed="false">
      <c r="A604" s="0" t="s">
        <v>268</v>
      </c>
      <c r="F604" s="0" t="n">
        <f aca="false">F513-C513</f>
        <v>1.725</v>
      </c>
    </row>
    <row r="605" customFormat="false" ht="12.75" hidden="false" customHeight="false" outlineLevel="0" collapsed="false">
      <c r="A605" s="0" t="s">
        <v>269</v>
      </c>
    </row>
    <row r="606" customFormat="false" ht="12.75" hidden="false" customHeight="false" outlineLevel="0" collapsed="false">
      <c r="A606" s="0" t="s">
        <v>270</v>
      </c>
    </row>
    <row r="607" customFormat="false" ht="12.75" hidden="false" customHeight="false" outlineLevel="0" collapsed="false">
      <c r="A607" s="0" t="s">
        <v>271</v>
      </c>
      <c r="F607" s="0" t="n">
        <f aca="false">SQRT(D582/4)</f>
        <v>0.404936061972399</v>
      </c>
    </row>
    <row r="608" customFormat="false" ht="12.75" hidden="false" customHeight="false" outlineLevel="0" collapsed="false">
      <c r="A608" s="0" t="s">
        <v>272</v>
      </c>
      <c r="F608" s="0" t="n">
        <v>21</v>
      </c>
    </row>
    <row r="610" customFormat="false" ht="12.75" hidden="false" customHeight="false" outlineLevel="0" collapsed="false">
      <c r="A610" s="0" t="s">
        <v>273</v>
      </c>
      <c r="E610" s="0" t="s">
        <v>274</v>
      </c>
      <c r="F610" s="0" t="n">
        <f aca="false">F604/(F607)</f>
        <v>4.2599317818169</v>
      </c>
    </row>
    <row r="611" customFormat="false" ht="12.75" hidden="false" customHeight="false" outlineLevel="0" collapsed="false">
      <c r="E611" s="0" t="s">
        <v>275</v>
      </c>
      <c r="F611" s="0" t="n">
        <f aca="false">TDIST(F610,21,1)</f>
        <v>0.000174490657094267</v>
      </c>
    </row>
    <row r="612" customFormat="false" ht="12.75" hidden="false" customHeight="false" outlineLevel="0" collapsed="false">
      <c r="A612" s="0" t="s">
        <v>276</v>
      </c>
      <c r="F612" s="0" t="n">
        <f aca="false">2*F611</f>
        <v>0.000348981314188535</v>
      </c>
    </row>
    <row r="614" customFormat="false" ht="12.75" hidden="false" customHeight="false" outlineLevel="0" collapsed="false">
      <c r="A614" s="0" t="s">
        <v>277</v>
      </c>
    </row>
    <row r="616" customFormat="false" ht="12.75" hidden="false" customHeight="false" outlineLevel="0" collapsed="false">
      <c r="A616" s="0" t="s">
        <v>278</v>
      </c>
    </row>
    <row r="618" customFormat="false" ht="12.75" hidden="false" customHeight="false" outlineLevel="0" collapsed="false">
      <c r="B618" s="0" t="s">
        <v>279</v>
      </c>
      <c r="E618" s="34" t="n">
        <f aca="false">8*(C513-F513)^2</f>
        <v>23.805</v>
      </c>
    </row>
    <row r="620" customFormat="false" ht="12.75" hidden="false" customHeight="false" outlineLevel="0" collapsed="false">
      <c r="A620" s="0" t="s">
        <v>280</v>
      </c>
    </row>
    <row r="622" customFormat="false" ht="12.75" hidden="false" customHeight="false" outlineLevel="0" collapsed="false">
      <c r="A622" s="0" t="s">
        <v>281</v>
      </c>
    </row>
    <row r="624" customFormat="false" ht="12.75" hidden="false" customHeight="false" outlineLevel="0" collapsed="false">
      <c r="B624" s="0" t="s">
        <v>282</v>
      </c>
      <c r="E624" s="34" t="n">
        <f aca="false">2*D582</f>
        <v>1.31178571428571</v>
      </c>
    </row>
    <row r="626" customFormat="false" ht="12.75" hidden="false" customHeight="false" outlineLevel="0" collapsed="false">
      <c r="A626" s="0" t="s">
        <v>283</v>
      </c>
    </row>
    <row r="628" customFormat="false" ht="12.75" hidden="false" customHeight="false" outlineLevel="0" collapsed="false">
      <c r="A628" s="0" t="s">
        <v>284</v>
      </c>
    </row>
    <row r="629" customFormat="false" ht="12.75" hidden="false" customHeight="false" outlineLevel="0" collapsed="false">
      <c r="A629" s="0" t="s">
        <v>285</v>
      </c>
    </row>
    <row r="631" customFormat="false" ht="12.75" hidden="false" customHeight="false" outlineLevel="0" collapsed="false">
      <c r="A631" s="0" t="s">
        <v>286</v>
      </c>
      <c r="E631" s="34" t="n">
        <f aca="false">E618/E624</f>
        <v>18.1470187857337</v>
      </c>
    </row>
  </sheetData>
  <mergeCells count="7">
    <mergeCell ref="A94:E94"/>
    <mergeCell ref="C479:F479"/>
    <mergeCell ref="C503:F503"/>
    <mergeCell ref="C519:F519"/>
    <mergeCell ref="C534:F534"/>
    <mergeCell ref="C549:F549"/>
    <mergeCell ref="C564:F56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50:31Z</dcterms:created>
  <dc:creator>flepot</dc:creator>
  <dc:description/>
  <dc:language>en-US</dc:language>
  <cp:lastModifiedBy>lmassart</cp:lastModifiedBy>
  <cp:lastPrinted>2004-02-19T09:46:41Z</cp:lastPrinted>
  <dcterms:modified xsi:type="dcterms:W3CDTF">2004-02-19T09:47:04Z</dcterms:modified>
  <cp:revision>0</cp:revision>
  <dc:subject/>
  <dc:title/>
</cp:coreProperties>
</file>