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G$8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31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Analyse de variance à deux critères </t>
  </si>
  <si>
    <t xml:space="preserve">avec interaction  ou hiérarchie (ANOVA 2i et 2h)</t>
  </si>
  <si>
    <t xml:space="preserve">Exercice 1</t>
  </si>
  <si>
    <t xml:space="preserve">Dans le but d'étudier l'action sur la cholestérolémie de deux substances anabolisantes, A et</t>
  </si>
  <si>
    <t xml:space="preserve">B, trois doses du facteur A et quatre doses du facteur B ont été expérimentées, dans toutes les</t>
  </si>
  <si>
    <t xml:space="preserve">combinaisons possibles, avec trois répétitions.</t>
  </si>
  <si>
    <t xml:space="preserve">A</t>
  </si>
  <si>
    <t xml:space="preserve">Dose 1</t>
  </si>
  <si>
    <t xml:space="preserve">Dose 2</t>
  </si>
  <si>
    <t xml:space="preserve">Dose 3</t>
  </si>
  <si>
    <t xml:space="preserve">B</t>
  </si>
  <si>
    <t xml:space="preserve">Dose 4</t>
  </si>
  <si>
    <t xml:space="preserve">L'effet de doses croissantes de A est-il indépendant de la dose utilisée pour B et inversément?</t>
  </si>
  <si>
    <t xml:space="preserve">H0: 1) Pas d'effet de la substance A.</t>
  </si>
  <si>
    <t xml:space="preserve">      2) Pas d'effet de la substance B.</t>
  </si>
  <si>
    <t xml:space="preserve">      3) Pas d'interaction.</t>
  </si>
  <si>
    <t xml:space="preserve">Somme</t>
  </si>
  <si>
    <t xml:space="preserve">Moyenne</t>
  </si>
  <si>
    <t xml:space="preserve">Somme rép.</t>
  </si>
  <si>
    <t xml:space="preserve">Moy. Rép.</t>
  </si>
  <si>
    <t xml:space="preserve">Comme vous pourrez le constater la résolution de ce type d'exercice est sensiblement la</t>
  </si>
  <si>
    <t xml:space="preserve">même que pour toutes les anovas, si ce n'est que l'effet de l' interaction possible entre les doses  </t>
  </si>
  <si>
    <t xml:space="preserve">est à prendre en considération en plus des effets individuels de ces deux doses et de l'erreur</t>
  </si>
  <si>
    <t xml:space="preserve">dans la contribution totale!</t>
  </si>
  <si>
    <t xml:space="preserve"> </t>
  </si>
  <si>
    <t xml:space="preserve">Somme des carrés totaux.</t>
  </si>
  <si>
    <t xml:space="preserve">SCT=</t>
  </si>
  <si>
    <t xml:space="preserve">Somme des carrés "effet dose A".</t>
  </si>
  <si>
    <t xml:space="preserve">SC"effet A"=</t>
  </si>
  <si>
    <t xml:space="preserve">Somme des carrés "effet dose B".</t>
  </si>
  <si>
    <t xml:space="preserve">SC"effet B"=</t>
  </si>
  <si>
    <t xml:space="preserve">Somme des carrés "interaction".</t>
  </si>
  <si>
    <t xml:space="preserve">Chaque moyenne de case (par exemple Dose I * Mâle) est représentée n fois. Il faut donc</t>
  </si>
  <si>
    <t xml:space="preserve">calculer la somme des écarts des moyennes de case plus la moyenne générale, et moins</t>
  </si>
  <si>
    <t xml:space="preserve">les moyennes de ligne et de colonne correspondantes. Il faudra ensuite multiplier le résultat </t>
  </si>
  <si>
    <t xml:space="preserve">par n. On a donc:</t>
  </si>
  <si>
    <t xml:space="preserve">SCI=</t>
  </si>
  <si>
    <t xml:space="preserve">Somme des carrés erreur.</t>
  </si>
  <si>
    <t xml:space="preserve">SCE=</t>
  </si>
  <si>
    <t xml:space="preserve">Table d'analyse de variance.</t>
  </si>
  <si>
    <t xml:space="preserve">Source</t>
  </si>
  <si>
    <t xml:space="preserve">SC</t>
  </si>
  <si>
    <t xml:space="preserve">Ddl</t>
  </si>
  <si>
    <t xml:space="preserve">Variance</t>
  </si>
  <si>
    <t xml:space="preserve">F</t>
  </si>
  <si>
    <t xml:space="preserve">P(&gt;F)</t>
  </si>
  <si>
    <t xml:space="preserve">Dose A</t>
  </si>
  <si>
    <t xml:space="preserve">Dose B</t>
  </si>
  <si>
    <t xml:space="preserve">Interaction</t>
  </si>
  <si>
    <t xml:space="preserve">Erreur</t>
  </si>
  <si>
    <t xml:space="preserve">Total</t>
  </si>
  <si>
    <t xml:space="preserve">Il y a donc bien un effet de la dose A, mais par contre, pas d'effet de la dose B, ni d'interaction</t>
  </si>
  <si>
    <t xml:space="preserve">entre les 2 doses!</t>
  </si>
  <si>
    <t xml:space="preserve">Ceci se vérifie aisément par le graphique suivant:</t>
  </si>
  <si>
    <t xml:space="preserve">Dos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4</t>
  </si>
  <si>
    <t xml:space="preserve">Les segments dont on a l'impression qu'ils se croisent(ce qui évoquerait une interaction) sont en</t>
  </si>
  <si>
    <t xml:space="preserve">fait quasi parallèles, ce qui exclut toutes interactions; cet artéfact est dû à l'échelle de l'axe des </t>
  </si>
  <si>
    <t xml:space="preserve">ordonnées.</t>
  </si>
  <si>
    <t xml:space="preserve">Exercice 2</t>
  </si>
  <si>
    <t xml:space="preserve">Représentez l'interaction potentielle entre un traitement et le sexe des individus auquel le </t>
  </si>
  <si>
    <t xml:space="preserve">traitement est administré. Comment mesure-t-on la variance erreur et la variance due à </t>
  </si>
  <si>
    <t xml:space="preserve">l'interaction? Testez la signification de l'interaction. Les données sont les suivantes:</t>
  </si>
  <si>
    <t xml:space="preserve">Avant traitement</t>
  </si>
  <si>
    <t xml:space="preserve">Après traitement</t>
  </si>
  <si>
    <t xml:space="preserve">Mâles</t>
  </si>
  <si>
    <t xml:space="preserve">Femelles</t>
  </si>
  <si>
    <t xml:space="preserve">Avant</t>
  </si>
  <si>
    <t xml:space="preserve">Après</t>
  </si>
  <si>
    <t xml:space="preserve">Moy.sexe</t>
  </si>
  <si>
    <t xml:space="preserve">Moyenne rép</t>
  </si>
  <si>
    <t xml:space="preserve">Moy.moment</t>
  </si>
  <si>
    <t xml:space="preserve">Variance erreur.</t>
  </si>
  <si>
    <t xml:space="preserve">Ddl=</t>
  </si>
  <si>
    <t xml:space="preserve">car 7 (n-1) degrés de liberté totaux-1 degré de liberté pour le sexe-1</t>
  </si>
  <si>
    <t xml:space="preserve">pour le moment-1 pour l'interaction!</t>
  </si>
  <si>
    <t xml:space="preserve">Var.erreur=</t>
  </si>
  <si>
    <t xml:space="preserve">Variance interaction.</t>
  </si>
  <si>
    <t xml:space="preserve">car 1 degré de liberté pour le sexe X 1 degré de liberté pour le</t>
  </si>
  <si>
    <t xml:space="preserve">moment!</t>
  </si>
  <si>
    <t xml:space="preserve">Var.interac.=</t>
  </si>
  <si>
    <t xml:space="preserve">Exercice 3</t>
  </si>
  <si>
    <t xml:space="preserve">Le tableau peut être représenté de la manière suivante</t>
  </si>
  <si>
    <t xml:space="preserve">Dose I</t>
  </si>
  <si>
    <t xml:space="preserve">Dose II</t>
  </si>
  <si>
    <t xml:space="preserve">Dose III</t>
  </si>
  <si>
    <t xml:space="preserve">Moyennes</t>
  </si>
  <si>
    <t xml:space="preserve">On peut représenter l'effet de la dose dans les deux sexes:</t>
  </si>
  <si>
    <t xml:space="preserve">On peut également représenter l'effet du sexe dans la dose:</t>
  </si>
  <si>
    <t xml:space="preserve">On peut voir sur ces graphiques qu'il y a une interaction entre les effets: par exemple l'effet du</t>
  </si>
  <si>
    <t xml:space="preserve">sexe sur la dose III est différent de l'effet du sexe sur la dose II. On pourra tester si cette</t>
  </si>
  <si>
    <t xml:space="preserve">différence est significative par une Anova II avec interaction.</t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Effet du sexe</t>
    </r>
  </si>
  <si>
    <t xml:space="preserve">L'écart entre la moyenne 'mâle' et la moyenne générale au carré est 1 (idem pour la moyenne</t>
  </si>
  <si>
    <t xml:space="preserve">femelle'). On a donc 12 contributions de 1 pour l'effet sexe, soit:</t>
  </si>
  <si>
    <t xml:space="preserve">SCSexe</t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Effet de la dose</t>
    </r>
  </si>
  <si>
    <t xml:space="preserve">Chaque observation portant sur la dose I a une contribution de (10.5-7)², et il y a 4 contributions.</t>
  </si>
  <si>
    <t xml:space="preserve">Chaque observation portant sur la dose II a une contribution de (5-7)², et il y a 4 contributions.</t>
  </si>
  <si>
    <t xml:space="preserve">Chaque observation portant sur la dose III a une contribution de (5.5-7)², et il y a 4 contributions.</t>
  </si>
  <si>
    <t xml:space="preserve">On a donc: SCDose = 4*[ 3,5² + 2² + 1.5²], soit</t>
  </si>
  <si>
    <t xml:space="preserve">SCDose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Effet de l'interaction</t>
    </r>
  </si>
  <si>
    <t xml:space="preserve">Chaque moyenne de case (par exemple Dose I * Mâle) est représentée 2 fois. Il faut donc</t>
  </si>
  <si>
    <t xml:space="preserve">calculer la somme des écarts des moyennes de case plus la moyenne générale, et soustraire</t>
  </si>
  <si>
    <t xml:space="preserve">les moyennes de ligne et de colonne correspondantes. Il faudra ensuite</t>
  </si>
  <si>
    <t xml:space="preserve">multiplier le résultat par 2. On a donc:</t>
  </si>
  <si>
    <t xml:space="preserve">SCInter = 2*[0,5² + 1² + 0,5² + 0,5² + 1² + 0,5²], soit</t>
  </si>
  <si>
    <t xml:space="preserve">SCInter</t>
  </si>
  <si>
    <t xml:space="preserve">D) Somme des carrés totaux</t>
  </si>
  <si>
    <t xml:space="preserve">Chaque écart entre les observations et la moyenne générale est élevé au carré, et ces </t>
  </si>
  <si>
    <t xml:space="preserve">contributions sont sommées.</t>
  </si>
  <si>
    <t xml:space="preserve">SCTotaux = 2² + 4² + 5² + 3² + 3² + 1² + 3² + 5² + 1² + 1² + 2² + 4²</t>
  </si>
  <si>
    <t xml:space="preserve">SCTotaux</t>
  </si>
  <si>
    <r>
      <rPr>
        <sz val="10"/>
        <rFont val="Arial"/>
        <family val="0"/>
      </rPr>
      <t xml:space="preserve">E) </t>
    </r>
    <r>
      <rPr>
        <u val="single"/>
        <sz val="10"/>
        <rFont val="Arial"/>
        <family val="2"/>
      </rPr>
      <t xml:space="preserve">Somme des carrés erreur</t>
    </r>
  </si>
  <si>
    <t xml:space="preserve">Les erreurs dans une Anova II avec interaction sont les écarts entre les observations et la </t>
  </si>
  <si>
    <t xml:space="preserve">moyenne de la case.</t>
  </si>
  <si>
    <t xml:space="preserve">La somme des carrés erreur s'obtient alors en élevant ces écarts au carré et en les sommant:</t>
  </si>
  <si>
    <t xml:space="preserve">SCE = 1² + 1² + 1² + 1² + 1² + 1² + 1² + 1² + 1² + 1² + 3² + 3²</t>
  </si>
  <si>
    <t xml:space="preserve">SCErreur</t>
  </si>
  <si>
    <t xml:space="preserve">L'information est synthétisée dans la table:</t>
  </si>
  <si>
    <t xml:space="preserve">DDL</t>
  </si>
  <si>
    <t xml:space="preserve">Carrés moy.</t>
  </si>
  <si>
    <t xml:space="preserve">Facteur A</t>
  </si>
  <si>
    <t xml:space="preserve">Sexe</t>
  </si>
  <si>
    <t xml:space="preserve">Vérifications:</t>
  </si>
  <si>
    <t xml:space="preserve">SCT = </t>
  </si>
  <si>
    <t xml:space="preserve">SCFA + SCSexe + SCInt + SCE</t>
  </si>
  <si>
    <t xml:space="preserve">DdlT =</t>
  </si>
  <si>
    <t xml:space="preserve">DdlFA + DdlSexe + DdlInt + DdlE</t>
  </si>
  <si>
    <t xml:space="preserve">Les conclusions sont triples:</t>
  </si>
  <si>
    <t xml:space="preserve">a) Il y a un effet du facteur A globalement (au seuil 5%). Il resterait à tester quels niveaux sont</t>
  </si>
  <si>
    <t xml:space="preserve">réellement différents dans le facteur A (probablement, la dose I est différente des deux autres).</t>
  </si>
  <si>
    <t xml:space="preserve">b) Il n'y a pas d'effet du sexe sur les observations.</t>
  </si>
  <si>
    <t xml:space="preserve">c) Il n'y a pas d'interaction significative. Il n'y a donc pas lieu de penser que l'effet de la dose est</t>
  </si>
  <si>
    <t xml:space="preserve">significativement différent d'un sexe à l'autre, ou que l'effet du sexe est significativement d'une</t>
  </si>
  <si>
    <t xml:space="preserve">dose à l'autre. Les fluctuations observées sur les graphiques sont donc considérées comme</t>
  </si>
  <si>
    <t xml:space="preserve">aléatoires, et non significatives.</t>
  </si>
  <si>
    <t xml:space="preserve">Exercice 4</t>
  </si>
  <si>
    <t xml:space="preserve">Le tableau peut cette fois être représenté de la manière suivante</t>
  </si>
  <si>
    <t xml:space="preserve">9,11,10</t>
  </si>
  <si>
    <t xml:space="preserve">2,4,6</t>
  </si>
  <si>
    <t xml:space="preserve">4,6,6,10</t>
  </si>
  <si>
    <t xml:space="preserve">6,8,5,5</t>
  </si>
  <si>
    <t xml:space="preserve">9,3,4,4</t>
  </si>
  <si>
    <t xml:space="preserve">Calculons les différentes sommes de carrés avec ces nouvelles données</t>
  </si>
  <si>
    <t xml:space="preserve">L'écart entre la moyenne 'mâle' et la moyenne générale au carré est 0,1² (idem pour la moyenne</t>
  </si>
  <si>
    <t xml:space="preserve">femelle'). On a donc 20 contributions de 0,01 pour l'effet sexe, soit:</t>
  </si>
  <si>
    <t xml:space="preserve">Chaque observation portant sur la dose I a une contribution de (10.4-6,7)², (5 contributions).</t>
  </si>
  <si>
    <t xml:space="preserve">Chaque observation portant sur la dose II a une contribution de (5,14-6,7)², (7 contributions).</t>
  </si>
  <si>
    <t xml:space="preserve">Chaque observation portant sur la dose III a une contribution de (5.75-6,7)², (8 contributions).</t>
  </si>
  <si>
    <t xml:space="preserve">On a donc: SCDose = 5*3,7² + 7*1,55...² + 8*0,95², soit</t>
  </si>
  <si>
    <t xml:space="preserve">multiplier le résultat par n. On a donc:</t>
  </si>
  <si>
    <t xml:space="preserve">SCInter = 3*(10+6,7-6.8-10.4)² + 3*(4+6,7-6.8-5.14285..)² + ..., soit</t>
  </si>
  <si>
    <t xml:space="preserve">SCTotaux = (9-6,7)² + (11-6,7)² + …</t>
  </si>
  <si>
    <t xml:space="preserve">SCE = 1² + 1² + 0² + 2² + 0² + 2² + …</t>
  </si>
  <si>
    <t xml:space="preserve">Comme on le voit, la somme des carrés totaux (164.2) n'est pas égale à la somme des carrés des</t>
  </si>
  <si>
    <t xml:space="preserve">contributions du facteur A, du sexe, de l'interaction et de l'erreur.</t>
  </si>
  <si>
    <t xml:space="preserve">Cette situation est typique des problèmes où les données sont non balancées (nombres différents</t>
  </si>
  <si>
    <t xml:space="preserve">de données dans les cases), et l'approche simple suivie dans les autres problèmes ne s'appliquent</t>
  </si>
  <si>
    <t xml:space="preserve">pas ici.</t>
  </si>
  <si>
    <t xml:space="preserve">Exercice 5</t>
  </si>
  <si>
    <t xml:space="preserve">Les performances laitières de 3 filles de deux taureaux ont été enregistrées:</t>
  </si>
  <si>
    <t xml:space="preserve">Taureau I</t>
  </si>
  <si>
    <t xml:space="preserve">Fille I</t>
  </si>
  <si>
    <t xml:space="preserve">Fille II</t>
  </si>
  <si>
    <t xml:space="preserve">Fille III</t>
  </si>
  <si>
    <t xml:space="preserve">Taureau II</t>
  </si>
  <si>
    <t xml:space="preserve">Quelles comparaisons pouvez-vous faire ? Réalisez les tests nécessaires.</t>
  </si>
  <si>
    <t xml:space="preserve">Les filles ne provenant que d'un seul père (!), l'effet "Fille" est "niché" dans l'effet "Taureau", et on a </t>
  </si>
  <si>
    <t xml:space="preserve">un exemple de modèle hiérarchique:</t>
  </si>
  <si>
    <t xml:space="preserve">Yijk = Y… + (Yi.. - Y…) + (Yij. - Yi..) + (Yijk - Yij.)</t>
  </si>
  <si>
    <t xml:space="preserve">Reprenons le tableau:</t>
  </si>
  <si>
    <t xml:space="preserve">On peut procéder en calculant les différentes moyennes:</t>
  </si>
  <si>
    <t xml:space="preserve">Générale</t>
  </si>
  <si>
    <t xml:space="preserve">Fille I (T I)</t>
  </si>
  <si>
    <t xml:space="preserve">Fille II (T I)</t>
  </si>
  <si>
    <t xml:space="preserve">Fille III (T I)</t>
  </si>
  <si>
    <t xml:space="preserve">Fille I (T II)</t>
  </si>
  <si>
    <t xml:space="preserve">Fille II (T II)</t>
  </si>
  <si>
    <t xml:space="preserve">Fille III (T II)</t>
  </si>
  <si>
    <t xml:space="preserve">Avec ce modèle, on peut calculer les contributions aux différentes sommes de carrés:</t>
  </si>
  <si>
    <t xml:space="preserve">A) Somme des carrés totaux.</t>
  </si>
  <si>
    <t xml:space="preserve">soit, </t>
  </si>
  <si>
    <t xml:space="preserve">B) Somme des carrés "Taureaux".</t>
  </si>
  <si>
    <t xml:space="preserve">SCTaureaux = </t>
  </si>
  <si>
    <t xml:space="preserve">C) Somme des carrés 'Filles' dans les "Taureaux".</t>
  </si>
  <si>
    <t xml:space="preserve">SCF.ds Ta. = </t>
  </si>
  <si>
    <t xml:space="preserve">D) Somme des carrés "Erreurs".</t>
  </si>
  <si>
    <t xml:space="preserve">SCErreur = </t>
  </si>
  <si>
    <t xml:space="preserve">On peut encore une fois vérifier que SCT = SCTaureaux + SCFilles (Taureaux) + SCE</t>
  </si>
  <si>
    <t xml:space="preserve">La table d'analyse de la variance suivante permet de tester les 2 effets:</t>
  </si>
  <si>
    <t xml:space="preserve">Carrés Moy.</t>
  </si>
  <si>
    <t xml:space="preserve">Taureau</t>
  </si>
  <si>
    <t xml:space="preserve">Fille(T)</t>
  </si>
  <si>
    <t xml:space="preserve">Dans cette analyse, l'effet taureau n'est pas significatif, tout comme la variation entre les filles. </t>
  </si>
  <si>
    <t xml:space="preserve">Exercice 6</t>
  </si>
  <si>
    <t xml:space="preserve">Dans les élevages suivants, les performances suivantes ont été collectées:</t>
  </si>
  <si>
    <t xml:space="preserve">Elevage 1</t>
  </si>
  <si>
    <t xml:space="preserve">Chien 1</t>
  </si>
  <si>
    <t xml:space="preserve">Perform.:</t>
  </si>
  <si>
    <t xml:space="preserve">Chien 2</t>
  </si>
  <si>
    <t xml:space="preserve">Elevage 2</t>
  </si>
  <si>
    <t xml:space="preserve">Chien 3</t>
  </si>
  <si>
    <t xml:space="preserve">Chien 4</t>
  </si>
  <si>
    <t xml:space="preserve">Y a-t-il des différences significatives entre chiens? Estimez la différence entre estimateurs des</t>
  </si>
  <si>
    <t xml:space="preserve">effets chiens 1 et 2, ainsi que celle pour les chiens 1 et 4.</t>
  </si>
  <si>
    <t xml:space="preserve">A) Moyennes.</t>
  </si>
  <si>
    <t xml:space="preserve">chien 1:</t>
  </si>
  <si>
    <t xml:space="preserve">Elevage 1:</t>
  </si>
  <si>
    <t xml:space="preserve">Générale:</t>
  </si>
  <si>
    <t xml:space="preserve">chien 2:</t>
  </si>
  <si>
    <t xml:space="preserve">chien 3:</t>
  </si>
  <si>
    <t xml:space="preserve">Elevage 2:</t>
  </si>
  <si>
    <t xml:space="preserve">chien 4:</t>
  </si>
  <si>
    <t xml:space="preserve">B) Somme des carrés totaux.</t>
  </si>
  <si>
    <t xml:space="preserve">Ici, pour un peu varier, je n'utiliserai pas la méthode des "écarts au carré" pour trouver les valeurs</t>
  </si>
  <si>
    <t xml:space="preserve">de somme des carrés!</t>
  </si>
  <si>
    <t xml:space="preserve">C) Somme des carrés "élevages".</t>
  </si>
  <si>
    <t xml:space="preserve">SCél.=</t>
  </si>
  <si>
    <t xml:space="preserve">D) Somme des carrés "chiens".</t>
  </si>
  <si>
    <t xml:space="preserve">SCch.=</t>
  </si>
  <si>
    <t xml:space="preserve">E) Somme des carrés erreur.</t>
  </si>
  <si>
    <t xml:space="preserve">F) Table d'analyse de la variance.</t>
  </si>
  <si>
    <t xml:space="preserve">Variances</t>
  </si>
  <si>
    <t xml:space="preserve">Elevages</t>
  </si>
  <si>
    <t xml:space="preserve">Chiens</t>
  </si>
  <si>
    <t xml:space="preserve">Il y a donc un effet chien mais au sein de l'élevage où il se trouve. En effet, il est impossible de</t>
  </si>
  <si>
    <t xml:space="preserve">comparer des chiens appartenant à des élevages différents car, par exemple, on ne sait pas quel</t>
  </si>
  <si>
    <t xml:space="preserve">serait l'effet du chien 2 dans l'élevage 2, ni celui du chien 3 au sein de l'élevage 1,…</t>
  </si>
  <si>
    <t xml:space="preserve">Exercice 7</t>
  </si>
  <si>
    <t xml:space="preserve">Les performances de chevaux de concours ont été enregistrées et sont présentées dans le</t>
  </si>
  <si>
    <t xml:space="preserve">tableau qui suit:</t>
  </si>
  <si>
    <t xml:space="preserve">Observations</t>
  </si>
  <si>
    <t xml:space="preserve">Haras</t>
  </si>
  <si>
    <t xml:space="preserve">Jockey</t>
  </si>
  <si>
    <t xml:space="preserve">Résultats</t>
  </si>
  <si>
    <t xml:space="preserve">Effectif</t>
  </si>
  <si>
    <t xml:space="preserve">11;14;8</t>
  </si>
  <si>
    <t xml:space="preserve">9;12</t>
  </si>
  <si>
    <t xml:space="preserve">8;3;9;4</t>
  </si>
  <si>
    <t xml:space="preserve">9;2</t>
  </si>
  <si>
    <t xml:space="preserve">Total général</t>
  </si>
  <si>
    <t xml:space="preserve">Faites les comparaisons possibles dans ce type d'analyse.</t>
  </si>
  <si>
    <t xml:space="preserve">SCT =</t>
  </si>
  <si>
    <t xml:space="preserve">(7-8)^2+(11-8)^2+(14-8)^2+(8-8)^2+(9-8)^2+(12-8)^2+(8-8)^2+(3-8)^2+</t>
  </si>
  <si>
    <t xml:space="preserve">(9-8)^2+(4-8)^2+(9-8)^2+(2-8)^2 =</t>
  </si>
  <si>
    <t xml:space="preserve">Somme des carrés dus aux haras.</t>
  </si>
  <si>
    <t xml:space="preserve">SCH =</t>
  </si>
  <si>
    <t xml:space="preserve">4*(10-8)^2+8*(7-8)^2 =</t>
  </si>
  <si>
    <t xml:space="preserve">Somme des carrés dus aux jockeys dans les haras.</t>
  </si>
  <si>
    <t xml:space="preserve">SCJ. ds H. =</t>
  </si>
  <si>
    <t xml:space="preserve">1*(7-10)^2+3*(11-10)^2+2*(10,5-7)^2+4*(6-7)^2+2*(5,5-7)^2 =</t>
  </si>
  <si>
    <t xml:space="preserve">SCE =</t>
  </si>
  <si>
    <t xml:space="preserve">(7-7)^2+(11-11)^2+(14-11)^2+(8-11)^2+(9-10,5)^2+(12-10,5)^2+(8-6)^2+</t>
  </si>
  <si>
    <t xml:space="preserve">(3-6)^2+(9-6)^2+(4-6)^2+(9-5,5)^2+(2-5,5)^2 =</t>
  </si>
  <si>
    <t xml:space="preserve">Jockeys d H</t>
  </si>
  <si>
    <t xml:space="preserve">Ces valeurs de probabilité signifient que les différences entre les haras ne sont pas significatives</t>
  </si>
  <si>
    <t xml:space="preserve">et les différences entre les jockeys dans les haras également.</t>
  </si>
  <si>
    <t xml:space="preserve">Exercice 8</t>
  </si>
  <si>
    <t xml:space="preserve">Dans cette analyse, 3 caractères sont testés simultanément: la race, la parité et la région. </t>
  </si>
  <si>
    <t xml:space="preserve">Il ne s'agit néanmoins pas d'une analyse croisée (par exemple, la case Région 1, Agnelage 1 et </t>
  </si>
  <si>
    <t xml:space="preserve">Race 2 ne figure pas dans la table). En effet, pour une analyse croisée de 3 effets avec 3 niveaux</t>
  </si>
  <si>
    <t xml:space="preserve">par effet, l'analyse nécessiterait 3*3*3=27 cases, ce qui n'est pas la situation rencontrée dans le</t>
  </si>
  <si>
    <t xml:space="preserve">problème. Cependant, les données ont été arrangées pour que chaque "croisement" 2 à 2</t>
  </si>
  <si>
    <t xml:space="preserve">existe dans la table: les 3 régions sont vues dans les 3 races, les 3 parités sont vues dans les </t>
  </si>
  <si>
    <r>
      <rPr>
        <sz val="10"/>
        <rFont val="Arial"/>
        <family val="0"/>
      </rPr>
      <t xml:space="preserve">3 régions et les 3 parités sont vues dans les 3 races. Un tel </t>
    </r>
    <r>
      <rPr>
        <i val="true"/>
        <sz val="10"/>
        <rFont val="Arial"/>
        <family val="2"/>
      </rPr>
      <t xml:space="preserve">design</t>
    </r>
    <r>
      <rPr>
        <sz val="10"/>
        <rFont val="Arial"/>
        <family val="0"/>
      </rPr>
      <t xml:space="preserve"> est appelé "</t>
    </r>
    <r>
      <rPr>
        <b val="true"/>
        <sz val="10"/>
        <rFont val="Arial"/>
        <family val="2"/>
      </rPr>
      <t xml:space="preserve">carré latin</t>
    </r>
    <r>
      <rPr>
        <sz val="10"/>
        <rFont val="Arial"/>
        <family val="0"/>
      </rPr>
      <t xml:space="preserve">".</t>
    </r>
  </si>
  <si>
    <t xml:space="preserve">C'est un design balancé, qui s'étudie de la manière suivante:</t>
  </si>
  <si>
    <t xml:space="preserve">(Yijk - Y…) = (Yi.. - Y…) + (Y.j. - Y…) + (Y..k - Y…) + (Yijk - Yi.. - Y.j. - Y..k + 2Y…)</t>
  </si>
  <si>
    <t xml:space="preserve">Reprenant le tableau, on peut calculer les moyennes:</t>
  </si>
  <si>
    <t xml:space="preserve">Numéro d'agnelage</t>
  </si>
  <si>
    <t xml:space="preserve">Race </t>
  </si>
  <si>
    <t xml:space="preserve">Région</t>
  </si>
  <si>
    <t xml:space="preserve">Poids</t>
  </si>
  <si>
    <r>
      <rPr>
        <u val="single"/>
        <sz val="10"/>
        <rFont val="Arial"/>
        <family val="2"/>
      </rPr>
      <t xml:space="preserve">Moyennes</t>
    </r>
    <r>
      <rPr>
        <sz val="10"/>
        <rFont val="Arial"/>
        <family val="0"/>
      </rPr>
      <t xml:space="preserve">:</t>
    </r>
  </si>
  <si>
    <t xml:space="preserve">Race 1</t>
  </si>
  <si>
    <t xml:space="preserve">Race 2</t>
  </si>
  <si>
    <t xml:space="preserve">Race 3</t>
  </si>
  <si>
    <t xml:space="preserve">Agnelage 1</t>
  </si>
  <si>
    <t xml:space="preserve">Agnelage 2</t>
  </si>
  <si>
    <t xml:space="preserve">Agnelage 3</t>
  </si>
  <si>
    <t xml:space="preserve">Région 1</t>
  </si>
  <si>
    <t xml:space="preserve">Région 2</t>
  </si>
  <si>
    <t xml:space="preserve">Région 3</t>
  </si>
  <si>
    <t xml:space="preserve">Les contributions aux sommes de carrés se calculent aisément:</t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Somme des carrés totaux</t>
    </r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Somme des carrés 'Race'</t>
    </r>
  </si>
  <si>
    <t xml:space="preserve">SCRace = 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Somme des carrés 'Parité'</t>
    </r>
  </si>
  <si>
    <t xml:space="preserve">SCParite = </t>
  </si>
  <si>
    <r>
      <rPr>
        <sz val="10"/>
        <rFont val="Arial"/>
        <family val="0"/>
      </rPr>
      <t xml:space="preserve">D) </t>
    </r>
    <r>
      <rPr>
        <u val="single"/>
        <sz val="10"/>
        <rFont val="Arial"/>
        <family val="2"/>
      </rPr>
      <t xml:space="preserve">Somme des carrés 'Région'</t>
    </r>
  </si>
  <si>
    <t xml:space="preserve">SCRégion = </t>
  </si>
  <si>
    <r>
      <rPr>
        <sz val="10"/>
        <rFont val="Arial"/>
        <family val="0"/>
      </rPr>
      <t xml:space="preserve">E) </t>
    </r>
    <r>
      <rPr>
        <u val="single"/>
        <sz val="10"/>
        <rFont val="Arial"/>
        <family val="2"/>
      </rPr>
      <t xml:space="preserve">Somme des carrés 'Erreur'</t>
    </r>
  </si>
  <si>
    <t xml:space="preserve">On vérifiera que : SCT = SCRace + SCParite + SCRegion +SCE</t>
  </si>
  <si>
    <t xml:space="preserve">La table d'analyse de la variance suivante permet de tester les 3 effets:</t>
  </si>
  <si>
    <t xml:space="preserve">Race</t>
  </si>
  <si>
    <t xml:space="preserve">Parite</t>
  </si>
  <si>
    <t xml:space="preserve">La conclusion de l'analyse est qu'aucun des trois effets n'est significatif au seuil 5%</t>
  </si>
  <si>
    <t xml:space="preserve">Exercice 9</t>
  </si>
  <si>
    <t xml:space="preserve">Carré latin</t>
  </si>
  <si>
    <t xml:space="preserve">Cf exercice précédent</t>
  </si>
  <si>
    <t xml:space="preserve">Régimes</t>
  </si>
  <si>
    <t xml:space="preserve">Veau</t>
  </si>
  <si>
    <t xml:space="preserve">R1</t>
  </si>
  <si>
    <t xml:space="preserve">R2</t>
  </si>
  <si>
    <t xml:space="preserve">R3</t>
  </si>
  <si>
    <t xml:space="preserve">V1</t>
  </si>
  <si>
    <t xml:space="preserve">V2</t>
  </si>
  <si>
    <t xml:space="preserve">V3</t>
  </si>
  <si>
    <t xml:space="preserve">Y = Yb + (Ybv - Yb) + (Ybr - Yb) + (Ybe - Yb) + (Y - Ybv - Ybr - Ybe + 2Yb)</t>
  </si>
  <si>
    <t xml:space="preserve">SCT = S(Y-Yb)² =</t>
  </si>
  <si>
    <t xml:space="preserve">SCV = S(Ybv-Yb)² = </t>
  </si>
  <si>
    <t xml:space="preserve">SCR = S(Ybr - Yb)² =</t>
  </si>
  <si>
    <t xml:space="preserve">SCEnv = S(Ybe - Yb)² = </t>
  </si>
  <si>
    <t xml:space="preserve">SCE</t>
  </si>
  <si>
    <t xml:space="preserve">Vérification: SCT = SCV + SCR + SCEnv + SCE =</t>
  </si>
  <si>
    <t xml:space="preserve">Analyse de variance</t>
  </si>
  <si>
    <t xml:space="preserve">p</t>
  </si>
  <si>
    <t xml:space="preserve">SCV</t>
  </si>
  <si>
    <t xml:space="preserve">SCR</t>
  </si>
  <si>
    <t xml:space="preserve">SCEnv</t>
  </si>
  <si>
    <t xml:space="preserve">S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5007800312"/>
          <c:y val="0.0797078437599238"/>
          <c:w val="0.769890795631825"/>
          <c:h val="0.879961892664338"/>
        </c:manualLayout>
      </c:layout>
      <c:lineChart>
        <c:grouping val="standard"/>
        <c:varyColors val="0"/>
        <c:ser>
          <c:idx val="0"/>
          <c:order val="0"/>
          <c:tx>
            <c:strRef>
              <c:f>Feuil1!$C$144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143:$F$143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</c:strCache>
            </c:strRef>
          </c:cat>
          <c:val>
            <c:numRef>
              <c:f>Feuil1!$D$144:$F$144</c:f>
              <c:numCache>
                <c:formatCode>General</c:formatCode>
                <c:ptCount val="3"/>
                <c:pt idx="0">
                  <c:v>657</c:v>
                </c:pt>
                <c:pt idx="1">
                  <c:v>671.333333333333</c:v>
                </c:pt>
                <c:pt idx="2">
                  <c:v>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145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143:$F$143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</c:strCache>
            </c:strRef>
          </c:cat>
          <c:val>
            <c:numRef>
              <c:f>Feuil1!$D$145:$F$145</c:f>
              <c:numCache>
                <c:formatCode>General</c:formatCode>
                <c:ptCount val="3"/>
                <c:pt idx="0">
                  <c:v>659.333333333333</c:v>
                </c:pt>
                <c:pt idx="1">
                  <c:v>671</c:v>
                </c:pt>
                <c:pt idx="2">
                  <c:v>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C$146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143:$F$143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</c:strCache>
            </c:strRef>
          </c:cat>
          <c:val>
            <c:numRef>
              <c:f>Feuil1!$D$146:$F$146</c:f>
              <c:numCache>
                <c:formatCode>General</c:formatCode>
                <c:ptCount val="3"/>
                <c:pt idx="0">
                  <c:v>662.666666666667</c:v>
                </c:pt>
                <c:pt idx="1">
                  <c:v>673</c:v>
                </c:pt>
                <c:pt idx="2">
                  <c:v>681.333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1!$C$147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D$143:$F$143</c:f>
              <c:strCache>
                <c:ptCount val="3"/>
                <c:pt idx="0">
                  <c:v>A1</c:v>
                </c:pt>
                <c:pt idx="1">
                  <c:v>A2</c:v>
                </c:pt>
                <c:pt idx="2">
                  <c:v>A3</c:v>
                </c:pt>
              </c:strCache>
            </c:strRef>
          </c:cat>
          <c:val>
            <c:numRef>
              <c:f>Feuil1!$D$147:$F$147</c:f>
              <c:numCache>
                <c:formatCode>General</c:formatCode>
                <c:ptCount val="3"/>
                <c:pt idx="0">
                  <c:v>653.333333333333</c:v>
                </c:pt>
                <c:pt idx="1">
                  <c:v>673.333333333333</c:v>
                </c:pt>
                <c:pt idx="2">
                  <c:v>679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49080"/>
        <c:axId val="5885774"/>
      </c:lineChart>
      <c:catAx>
        <c:axId val="21349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774"/>
        <c:crossesAt val="0"/>
        <c:auto val="1"/>
        <c:lblAlgn val="ctr"/>
        <c:lblOffset val="100"/>
        <c:noMultiLvlLbl val="0"/>
      </c:catAx>
      <c:valAx>
        <c:axId val="5885774"/>
        <c:scaling>
          <c:orientation val="minMax"/>
          <c:max val="680"/>
          <c:min val="6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90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07956318253"/>
          <c:y val="0.325023817084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5007800312"/>
          <c:y val="0.0928121526491293"/>
          <c:w val="0.674824492979719"/>
          <c:h val="0.860689144127455"/>
        </c:manualLayout>
      </c:layout>
      <c:lineChart>
        <c:grouping val="standard"/>
        <c:varyColors val="0"/>
        <c:ser>
          <c:idx val="0"/>
          <c:order val="0"/>
          <c:tx>
            <c:strRef>
              <c:f>Feuil1!$A$186</c:f>
              <c:strCache>
                <c:ptCount val="1"/>
                <c:pt idx="0">
                  <c:v>Mâ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5:$C$185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Feuil1!$B$186:$C$186</c:f>
              <c:numCache>
                <c:formatCode>General</c:formatCode>
                <c:ptCount val="2"/>
                <c:pt idx="0">
                  <c:v>15</c:v>
                </c:pt>
                <c:pt idx="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187</c:f>
              <c:strCache>
                <c:ptCount val="1"/>
                <c:pt idx="0">
                  <c:v>Femel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85:$C$185</c:f>
              <c:strCache>
                <c:ptCount val="2"/>
                <c:pt idx="0">
                  <c:v>Avant</c:v>
                </c:pt>
                <c:pt idx="1">
                  <c:v>Après</c:v>
                </c:pt>
              </c:strCache>
            </c:strRef>
          </c:cat>
          <c:val>
            <c:numRef>
              <c:f>Feuil1!$B$187:$C$187</c:f>
              <c:numCache>
                <c:formatCode>General</c:formatCode>
                <c:ptCount val="2"/>
                <c:pt idx="0">
                  <c:v>18</c:v>
                </c:pt>
                <c:pt idx="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7247"/>
        <c:axId val="63534290"/>
      </c:lineChart>
      <c:catAx>
        <c:axId val="1454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4290"/>
        <c:crossesAt val="0"/>
        <c:auto val="1"/>
        <c:lblAlgn val="ctr"/>
        <c:lblOffset val="100"/>
        <c:noMultiLvlLbl val="0"/>
      </c:catAx>
      <c:valAx>
        <c:axId val="6353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7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744149765991"/>
          <c:y val="0.39514635050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195007800312"/>
          <c:y val="0.0928121526491293"/>
          <c:w val="0.723771450858034"/>
          <c:h val="0.860689144127455"/>
        </c:manualLayout>
      </c:layout>
      <c:lineChart>
        <c:grouping val="standard"/>
        <c:varyColors val="0"/>
        <c:ser>
          <c:idx val="0"/>
          <c:order val="0"/>
          <c:tx>
            <c:strRef>
              <c:f>Feuil1!$A$203</c:f>
              <c:strCache>
                <c:ptCount val="1"/>
                <c:pt idx="0">
                  <c:v>Ava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2:$C$202</c:f>
              <c:strCache>
                <c:ptCount val="2"/>
                <c:pt idx="0">
                  <c:v>Mâles</c:v>
                </c:pt>
                <c:pt idx="1">
                  <c:v>Femelles</c:v>
                </c:pt>
              </c:strCache>
            </c:strRef>
          </c:cat>
          <c:val>
            <c:numRef>
              <c:f>Feuil1!$B$203:$C$203</c:f>
              <c:numCache>
                <c:formatCode>General</c:formatCode>
                <c:ptCount val="2"/>
                <c:pt idx="0">
                  <c:v>15</c:v>
                </c:pt>
                <c:pt idx="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A$204</c:f>
              <c:strCache>
                <c:ptCount val="1"/>
                <c:pt idx="0">
                  <c:v>Aprè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202:$C$202</c:f>
              <c:strCache>
                <c:ptCount val="2"/>
                <c:pt idx="0">
                  <c:v>Mâles</c:v>
                </c:pt>
                <c:pt idx="1">
                  <c:v>Femelles</c:v>
                </c:pt>
              </c:strCache>
            </c:strRef>
          </c:cat>
          <c:val>
            <c:numRef>
              <c:f>Feuil1!$B$204:$C$204</c:f>
              <c:numCache>
                <c:formatCode>General</c:formatCode>
                <c:ptCount val="2"/>
                <c:pt idx="0">
                  <c:v>14</c:v>
                </c:pt>
                <c:pt idx="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3076"/>
        <c:axId val="16336902"/>
      </c:lineChart>
      <c:catAx>
        <c:axId val="6742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6902"/>
        <c:crossesAt val="0"/>
        <c:auto val="1"/>
        <c:lblAlgn val="ctr"/>
        <c:lblOffset val="100"/>
        <c:noMultiLvlLbl val="0"/>
      </c:catAx>
      <c:valAx>
        <c:axId val="16336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3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788611544462"/>
          <c:y val="0.39514635050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Feuil1!$B$307</c:f>
              <c:strCache>
                <c:ptCount val="1"/>
                <c:pt idx="0">
                  <c:v>Mâ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C$306:$E$306</c:f>
              <c:strCache>
                <c:ptCount val="3"/>
                <c:pt idx="0">
                  <c:v>Dose I</c:v>
                </c:pt>
                <c:pt idx="1">
                  <c:v>Dose II</c:v>
                </c:pt>
                <c:pt idx="2">
                  <c:v>Dose III</c:v>
                </c:pt>
              </c:strCache>
            </c:strRef>
          </c:cat>
          <c:val>
            <c:numRef>
              <c:f>[1]Feuil1!$C$307:$E$307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B$308</c:f>
              <c:strCache>
                <c:ptCount val="1"/>
                <c:pt idx="0">
                  <c:v>Femel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C$306:$E$306</c:f>
              <c:strCache>
                <c:ptCount val="3"/>
                <c:pt idx="0">
                  <c:v>Dose I</c:v>
                </c:pt>
                <c:pt idx="1">
                  <c:v>Dose II</c:v>
                </c:pt>
                <c:pt idx="2">
                  <c:v>Dose III</c:v>
                </c:pt>
              </c:strCache>
            </c:strRef>
          </c:cat>
          <c:val>
            <c:numRef>
              <c:f>[1]Feuil1!$C$308:$E$308</c:f>
              <c:numCache>
                <c:formatCode>General</c:formatCode>
                <c:ptCount val="3"/>
                <c:pt idx="0">
                  <c:v>11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8547"/>
        <c:axId val="76578753"/>
      </c:lineChart>
      <c:catAx>
        <c:axId val="7798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753"/>
        <c:crossesAt val="0"/>
        <c:auto val="1"/>
        <c:lblAlgn val="ctr"/>
        <c:lblOffset val="100"/>
        <c:noMultiLvlLbl val="0"/>
      </c:catAx>
      <c:valAx>
        <c:axId val="76578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8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Feuil1!$B$326</c:f>
              <c:strCache>
                <c:ptCount val="1"/>
                <c:pt idx="0">
                  <c:v>Dose 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C$325:$D$325</c:f>
              <c:strCache>
                <c:ptCount val="2"/>
                <c:pt idx="0">
                  <c:v>Mâles</c:v>
                </c:pt>
                <c:pt idx="1">
                  <c:v>Femelles</c:v>
                </c:pt>
              </c:strCache>
            </c:strRef>
          </c:cat>
          <c:val>
            <c:numRef>
              <c:f>[1]Feuil1!$C$326:$D$326</c:f>
              <c:numCache>
                <c:formatCode>General</c:formatCode>
                <c:ptCount val="2"/>
                <c:pt idx="0">
                  <c:v>10</c:v>
                </c:pt>
                <c:pt idx="1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Feuil1!$B$327</c:f>
              <c:strCache>
                <c:ptCount val="1"/>
                <c:pt idx="0">
                  <c:v>Dose 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C$325:$D$325</c:f>
              <c:strCache>
                <c:ptCount val="2"/>
                <c:pt idx="0">
                  <c:v>Mâles</c:v>
                </c:pt>
                <c:pt idx="1">
                  <c:v>Femelles</c:v>
                </c:pt>
              </c:strCache>
            </c:strRef>
          </c:cat>
          <c:val>
            <c:numRef>
              <c:f>[1]Feuil1!$C$327:$D$327</c:f>
              <c:numCache>
                <c:formatCode>General</c:formatCode>
                <c:ptCount val="2"/>
                <c:pt idx="0">
                  <c:v>3</c:v>
                </c:pt>
                <c:pt idx="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Feuil1!$B$328</c:f>
              <c:strCache>
                <c:ptCount val="1"/>
                <c:pt idx="0">
                  <c:v>Dose II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C$325:$D$325</c:f>
              <c:strCache>
                <c:ptCount val="2"/>
                <c:pt idx="0">
                  <c:v>Mâles</c:v>
                </c:pt>
                <c:pt idx="1">
                  <c:v>Femelles</c:v>
                </c:pt>
              </c:strCache>
            </c:strRef>
          </c:cat>
          <c:val>
            <c:numRef>
              <c:f>[1]Feuil1!$C$328:$D$328</c:f>
              <c:numCache>
                <c:formatCode>General</c:formatCode>
                <c:ptCount val="2"/>
                <c:pt idx="0">
                  <c:v>5</c:v>
                </c:pt>
                <c:pt idx="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6268"/>
        <c:axId val="26133245"/>
      </c:lineChart>
      <c:catAx>
        <c:axId val="7068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3245"/>
        <c:crossesAt val="0"/>
        <c:auto val="1"/>
        <c:lblAlgn val="ctr"/>
        <c:lblOffset val="100"/>
        <c:noMultiLvlLbl val="0"/>
      </c:catAx>
      <c:valAx>
        <c:axId val="26133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6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141</xdr:row>
      <xdr:rowOff>0</xdr:rowOff>
    </xdr:from>
    <xdr:to>
      <xdr:col>6</xdr:col>
      <xdr:colOff>720</xdr:colOff>
      <xdr:row>154</xdr:row>
      <xdr:rowOff>161640</xdr:rowOff>
    </xdr:to>
    <xdr:graphicFrame>
      <xdr:nvGraphicFramePr>
        <xdr:cNvPr id="0" name="Chart 1"/>
        <xdr:cNvGraphicFramePr/>
      </xdr:nvGraphicFramePr>
      <xdr:xfrm>
        <a:off x="983880" y="23155200"/>
        <a:ext cx="3691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4840</xdr:colOff>
      <xdr:row>188</xdr:row>
      <xdr:rowOff>9720</xdr:rowOff>
    </xdr:from>
    <xdr:to>
      <xdr:col>6</xdr:col>
      <xdr:colOff>720</xdr:colOff>
      <xdr:row>200</xdr:row>
      <xdr:rowOff>9360</xdr:rowOff>
    </xdr:to>
    <xdr:graphicFrame>
      <xdr:nvGraphicFramePr>
        <xdr:cNvPr id="1" name="Chart 2"/>
        <xdr:cNvGraphicFramePr/>
      </xdr:nvGraphicFramePr>
      <xdr:xfrm>
        <a:off x="983880" y="3077532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760</xdr:colOff>
      <xdr:row>205</xdr:row>
      <xdr:rowOff>0</xdr:rowOff>
    </xdr:from>
    <xdr:to>
      <xdr:col>5</xdr:col>
      <xdr:colOff>770040</xdr:colOff>
      <xdr:row>216</xdr:row>
      <xdr:rowOff>161640</xdr:rowOff>
    </xdr:to>
    <xdr:graphicFrame>
      <xdr:nvGraphicFramePr>
        <xdr:cNvPr id="2" name="Chart 3"/>
        <xdr:cNvGraphicFramePr/>
      </xdr:nvGraphicFramePr>
      <xdr:xfrm>
        <a:off x="973800" y="33518520"/>
        <a:ext cx="36918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4560</xdr:colOff>
      <xdr:row>247</xdr:row>
      <xdr:rowOff>75960</xdr:rowOff>
    </xdr:from>
    <xdr:to>
      <xdr:col>6</xdr:col>
      <xdr:colOff>312480</xdr:colOff>
      <xdr:row>263</xdr:row>
      <xdr:rowOff>104760</xdr:rowOff>
    </xdr:to>
    <xdr:graphicFrame>
      <xdr:nvGraphicFramePr>
        <xdr:cNvPr id="3" name="Chart 4"/>
        <xdr:cNvGraphicFramePr/>
      </xdr:nvGraphicFramePr>
      <xdr:xfrm>
        <a:off x="214560" y="40395240"/>
        <a:ext cx="4772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23560</xdr:colOff>
      <xdr:row>266</xdr:row>
      <xdr:rowOff>114480</xdr:rowOff>
    </xdr:from>
    <xdr:to>
      <xdr:col>6</xdr:col>
      <xdr:colOff>321840</xdr:colOff>
      <xdr:row>282</xdr:row>
      <xdr:rowOff>142920</xdr:rowOff>
    </xdr:to>
    <xdr:graphicFrame>
      <xdr:nvGraphicFramePr>
        <xdr:cNvPr id="4" name="Chart 5"/>
        <xdr:cNvGraphicFramePr/>
      </xdr:nvGraphicFramePr>
      <xdr:xfrm>
        <a:off x="223560" y="43510320"/>
        <a:ext cx="4773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lutions_repet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6" customFormat="false" ht="20.2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5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C13" s="7" t="s">
        <v>9</v>
      </c>
      <c r="D13" s="7"/>
      <c r="E13" s="7"/>
    </row>
    <row r="14" customFormat="false" ht="12.75" hidden="false" customHeight="false" outlineLevel="0" collapsed="false">
      <c r="C14" s="6" t="s">
        <v>10</v>
      </c>
      <c r="D14" s="6" t="s">
        <v>11</v>
      </c>
      <c r="E14" s="6" t="s">
        <v>12</v>
      </c>
    </row>
    <row r="15" customFormat="false" ht="12.75" hidden="false" customHeight="false" outlineLevel="0" collapsed="false">
      <c r="A15" s="8" t="s">
        <v>13</v>
      </c>
      <c r="B15" s="9"/>
      <c r="C15" s="10" t="n">
        <v>651</v>
      </c>
      <c r="D15" s="10" t="n">
        <v>671</v>
      </c>
      <c r="E15" s="10" t="n">
        <v>679</v>
      </c>
    </row>
    <row r="16" customFormat="false" ht="12.75" hidden="false" customHeight="false" outlineLevel="0" collapsed="false">
      <c r="A16" s="8"/>
      <c r="B16" s="11" t="s">
        <v>10</v>
      </c>
      <c r="C16" s="12" t="n">
        <v>658</v>
      </c>
      <c r="D16" s="12" t="n">
        <v>668</v>
      </c>
      <c r="E16" s="12" t="n">
        <v>680</v>
      </c>
    </row>
    <row r="17" customFormat="false" ht="12.75" hidden="false" customHeight="false" outlineLevel="0" collapsed="false">
      <c r="A17" s="8"/>
      <c r="B17" s="13"/>
      <c r="C17" s="14" t="n">
        <v>662</v>
      </c>
      <c r="D17" s="14" t="n">
        <v>675</v>
      </c>
      <c r="E17" s="14" t="n">
        <v>681</v>
      </c>
    </row>
    <row r="18" customFormat="false" ht="12.75" hidden="false" customHeight="false" outlineLevel="0" collapsed="false">
      <c r="A18" s="8"/>
      <c r="B18" s="9"/>
      <c r="C18" s="10" t="n">
        <v>657</v>
      </c>
      <c r="D18" s="10" t="n">
        <v>669</v>
      </c>
      <c r="E18" s="10" t="n">
        <v>683</v>
      </c>
    </row>
    <row r="19" customFormat="false" ht="12.75" hidden="false" customHeight="false" outlineLevel="0" collapsed="false">
      <c r="A19" s="8"/>
      <c r="B19" s="11" t="s">
        <v>11</v>
      </c>
      <c r="C19" s="12" t="n">
        <v>658</v>
      </c>
      <c r="D19" s="12" t="n">
        <v>670</v>
      </c>
      <c r="E19" s="12" t="n">
        <v>682</v>
      </c>
    </row>
    <row r="20" customFormat="false" ht="12.75" hidden="false" customHeight="false" outlineLevel="0" collapsed="false">
      <c r="A20" s="8"/>
      <c r="B20" s="13"/>
      <c r="C20" s="14" t="n">
        <v>663</v>
      </c>
      <c r="D20" s="14" t="n">
        <v>674</v>
      </c>
      <c r="E20" s="14" t="n">
        <v>678</v>
      </c>
    </row>
    <row r="21" customFormat="false" ht="12.75" hidden="false" customHeight="false" outlineLevel="0" collapsed="false">
      <c r="A21" s="8"/>
      <c r="B21" s="9"/>
      <c r="C21" s="10" t="n">
        <v>654</v>
      </c>
      <c r="D21" s="10" t="n">
        <v>670</v>
      </c>
      <c r="E21" s="10" t="n">
        <v>685</v>
      </c>
    </row>
    <row r="22" customFormat="false" ht="12.75" hidden="false" customHeight="false" outlineLevel="0" collapsed="false">
      <c r="A22" s="8"/>
      <c r="B22" s="11" t="s">
        <v>12</v>
      </c>
      <c r="C22" s="12" t="n">
        <v>669</v>
      </c>
      <c r="D22" s="12" t="n">
        <v>676</v>
      </c>
      <c r="E22" s="12" t="n">
        <v>681</v>
      </c>
    </row>
    <row r="23" customFormat="false" ht="12.75" hidden="false" customHeight="false" outlineLevel="0" collapsed="false">
      <c r="A23" s="8"/>
      <c r="B23" s="13"/>
      <c r="C23" s="14" t="n">
        <v>665</v>
      </c>
      <c r="D23" s="14" t="n">
        <v>673</v>
      </c>
      <c r="E23" s="14" t="n">
        <v>678</v>
      </c>
    </row>
    <row r="24" customFormat="false" ht="12.75" hidden="false" customHeight="false" outlineLevel="0" collapsed="false">
      <c r="A24" s="8"/>
      <c r="B24" s="9"/>
      <c r="C24" s="10" t="n">
        <v>649</v>
      </c>
      <c r="D24" s="10" t="n">
        <v>675</v>
      </c>
      <c r="E24" s="10" t="n">
        <v>676</v>
      </c>
    </row>
    <row r="25" customFormat="false" ht="12.75" hidden="false" customHeight="false" outlineLevel="0" collapsed="false">
      <c r="A25" s="8"/>
      <c r="B25" s="11" t="s">
        <v>14</v>
      </c>
      <c r="C25" s="12" t="n">
        <v>652</v>
      </c>
      <c r="D25" s="12" t="n">
        <v>676</v>
      </c>
      <c r="E25" s="12" t="n">
        <v>679</v>
      </c>
    </row>
    <row r="26" customFormat="false" ht="12.75" hidden="false" customHeight="false" outlineLevel="0" collapsed="false">
      <c r="A26" s="8"/>
      <c r="B26" s="13"/>
      <c r="C26" s="14" t="n">
        <v>659</v>
      </c>
      <c r="D26" s="14" t="n">
        <v>669</v>
      </c>
      <c r="E26" s="14" t="n">
        <v>683</v>
      </c>
    </row>
    <row r="28" customFormat="false" ht="12.75" hidden="false" customHeight="false" outlineLevel="0" collapsed="false">
      <c r="A28" s="6" t="s">
        <v>15</v>
      </c>
    </row>
    <row r="30" customFormat="false" ht="12.75" hidden="false" customHeight="false" outlineLevel="0" collapsed="false">
      <c r="A30" s="6" t="s">
        <v>16</v>
      </c>
    </row>
    <row r="31" customFormat="false" ht="12.75" hidden="false" customHeight="false" outlineLevel="0" collapsed="false">
      <c r="A31" s="6" t="s">
        <v>17</v>
      </c>
    </row>
    <row r="32" customFormat="false" ht="12.75" hidden="false" customHeight="false" outlineLevel="0" collapsed="false">
      <c r="A32" s="6" t="s">
        <v>18</v>
      </c>
    </row>
    <row r="33" customFormat="false" ht="12.75" hidden="false" customHeight="false" outlineLevel="0" collapsed="false">
      <c r="E33" s="6" t="s">
        <v>19</v>
      </c>
      <c r="F33" s="6" t="s">
        <v>20</v>
      </c>
    </row>
    <row r="34" customFormat="false" ht="12.75" hidden="false" customHeight="false" outlineLevel="0" collapsed="false">
      <c r="B34" s="15" t="n">
        <v>651</v>
      </c>
      <c r="C34" s="15" t="n">
        <v>671</v>
      </c>
      <c r="D34" s="15" t="n">
        <v>679</v>
      </c>
    </row>
    <row r="35" customFormat="false" ht="12.75" hidden="false" customHeight="false" outlineLevel="0" collapsed="false">
      <c r="B35" s="15" t="n">
        <v>658</v>
      </c>
      <c r="C35" s="15" t="n">
        <v>668</v>
      </c>
      <c r="D35" s="15" t="n">
        <v>680</v>
      </c>
    </row>
    <row r="36" customFormat="false" ht="12.75" hidden="false" customHeight="false" outlineLevel="0" collapsed="false">
      <c r="B36" s="15" t="n">
        <v>662</v>
      </c>
      <c r="C36" s="15" t="n">
        <v>675</v>
      </c>
      <c r="D36" s="15" t="n">
        <v>681</v>
      </c>
    </row>
    <row r="37" customFormat="false" ht="12.75" hidden="false" customHeight="false" outlineLevel="0" collapsed="false">
      <c r="A37" s="2" t="s">
        <v>21</v>
      </c>
      <c r="B37" s="16" t="n">
        <f aca="false">SUM(B34:B36)</f>
        <v>1971</v>
      </c>
      <c r="C37" s="16" t="n">
        <f aca="false">SUM(C34:C36)</f>
        <v>2014</v>
      </c>
      <c r="D37" s="16" t="n">
        <f aca="false">SUM(D34:D36)</f>
        <v>2040</v>
      </c>
      <c r="E37" s="6" t="n">
        <f aca="false">SUM(B37:D37)</f>
        <v>6025</v>
      </c>
      <c r="F37" s="6" t="n">
        <f aca="false">E37/9</f>
        <v>669.444444444445</v>
      </c>
    </row>
    <row r="38" customFormat="false" ht="12.75" hidden="false" customHeight="false" outlineLevel="0" collapsed="false">
      <c r="A38" s="2" t="s">
        <v>22</v>
      </c>
      <c r="B38" s="16" t="n">
        <f aca="false">AVERAGE(B34:B36)</f>
        <v>657</v>
      </c>
      <c r="C38" s="16" t="n">
        <f aca="false">AVERAGE(C34:C36)</f>
        <v>671.333333333333</v>
      </c>
      <c r="D38" s="16" t="n">
        <f aca="false">AVERAGE(D34:D36)</f>
        <v>680</v>
      </c>
    </row>
    <row r="39" customFormat="false" ht="12.75" hidden="false" customHeight="false" outlineLevel="0" collapsed="false">
      <c r="B39" s="15" t="n">
        <v>657</v>
      </c>
      <c r="C39" s="15" t="n">
        <v>669</v>
      </c>
      <c r="D39" s="15" t="n">
        <v>683</v>
      </c>
    </row>
    <row r="40" customFormat="false" ht="12.75" hidden="false" customHeight="false" outlineLevel="0" collapsed="false">
      <c r="B40" s="15" t="n">
        <v>658</v>
      </c>
      <c r="C40" s="15" t="n">
        <v>670</v>
      </c>
      <c r="D40" s="15" t="n">
        <v>682</v>
      </c>
    </row>
    <row r="41" customFormat="false" ht="12.75" hidden="false" customHeight="false" outlineLevel="0" collapsed="false">
      <c r="B41" s="15" t="n">
        <v>663</v>
      </c>
      <c r="C41" s="15" t="n">
        <v>674</v>
      </c>
      <c r="D41" s="15" t="n">
        <v>678</v>
      </c>
    </row>
    <row r="42" customFormat="false" ht="12.75" hidden="false" customHeight="false" outlineLevel="0" collapsed="false">
      <c r="A42" s="2" t="s">
        <v>21</v>
      </c>
      <c r="B42" s="16" t="n">
        <f aca="false">SUM(B39:B41)</f>
        <v>1978</v>
      </c>
      <c r="C42" s="16" t="n">
        <f aca="false">SUM(C39:C41)</f>
        <v>2013</v>
      </c>
      <c r="D42" s="16" t="n">
        <f aca="false">SUM(D39:D41)</f>
        <v>2043</v>
      </c>
      <c r="E42" s="6" t="n">
        <f aca="false">SUM(B42:D42)</f>
        <v>6034</v>
      </c>
      <c r="F42" s="6" t="n">
        <f aca="false">E42/9</f>
        <v>670.444444444445</v>
      </c>
    </row>
    <row r="43" customFormat="false" ht="12.75" hidden="false" customHeight="false" outlineLevel="0" collapsed="false">
      <c r="A43" s="2" t="s">
        <v>22</v>
      </c>
      <c r="B43" s="16" t="n">
        <f aca="false">AVERAGE(B39:B41)</f>
        <v>659.333333333333</v>
      </c>
      <c r="C43" s="16" t="n">
        <f aca="false">AVERAGE(C39:C41)</f>
        <v>671</v>
      </c>
      <c r="D43" s="16" t="n">
        <f aca="false">AVERAGE(D39:D41)</f>
        <v>681</v>
      </c>
    </row>
    <row r="44" customFormat="false" ht="12.75" hidden="false" customHeight="false" outlineLevel="0" collapsed="false">
      <c r="B44" s="15" t="n">
        <v>654</v>
      </c>
      <c r="C44" s="15" t="n">
        <v>670</v>
      </c>
      <c r="D44" s="15" t="n">
        <v>685</v>
      </c>
    </row>
    <row r="45" customFormat="false" ht="12.75" hidden="false" customHeight="false" outlineLevel="0" collapsed="false">
      <c r="B45" s="15" t="n">
        <v>669</v>
      </c>
      <c r="C45" s="15" t="n">
        <v>676</v>
      </c>
      <c r="D45" s="15" t="n">
        <v>681</v>
      </c>
    </row>
    <row r="46" customFormat="false" ht="12.75" hidden="false" customHeight="false" outlineLevel="0" collapsed="false">
      <c r="B46" s="15" t="n">
        <v>665</v>
      </c>
      <c r="C46" s="15" t="n">
        <v>673</v>
      </c>
      <c r="D46" s="15" t="n">
        <v>678</v>
      </c>
    </row>
    <row r="47" customFormat="false" ht="12.75" hidden="false" customHeight="false" outlineLevel="0" collapsed="false">
      <c r="A47" s="2" t="s">
        <v>21</v>
      </c>
      <c r="B47" s="16" t="n">
        <f aca="false">SUM(B44:B46)</f>
        <v>1988</v>
      </c>
      <c r="C47" s="16" t="n">
        <f aca="false">SUM(C44:C46)</f>
        <v>2019</v>
      </c>
      <c r="D47" s="16" t="n">
        <f aca="false">SUM(D44:D46)</f>
        <v>2044</v>
      </c>
      <c r="E47" s="6" t="n">
        <f aca="false">SUM(B47:D47)</f>
        <v>6051</v>
      </c>
      <c r="F47" s="6" t="n">
        <f aca="false">E47/9</f>
        <v>672.333333333333</v>
      </c>
    </row>
    <row r="48" customFormat="false" ht="12.75" hidden="false" customHeight="false" outlineLevel="0" collapsed="false">
      <c r="A48" s="2" t="s">
        <v>22</v>
      </c>
      <c r="B48" s="16" t="n">
        <f aca="false">AVERAGE(B44:B46)</f>
        <v>662.666666666667</v>
      </c>
      <c r="C48" s="16" t="n">
        <f aca="false">AVERAGE(C44:C46)</f>
        <v>673</v>
      </c>
      <c r="D48" s="16" t="n">
        <f aca="false">AVERAGE(D44:D46)</f>
        <v>681.333333333333</v>
      </c>
    </row>
    <row r="49" customFormat="false" ht="12.75" hidden="false" customHeight="false" outlineLevel="0" collapsed="false">
      <c r="B49" s="15" t="n">
        <v>649</v>
      </c>
      <c r="C49" s="15" t="n">
        <v>675</v>
      </c>
      <c r="D49" s="15" t="n">
        <v>676</v>
      </c>
    </row>
    <row r="50" customFormat="false" ht="12.75" hidden="false" customHeight="false" outlineLevel="0" collapsed="false">
      <c r="B50" s="15" t="n">
        <v>652</v>
      </c>
      <c r="C50" s="15" t="n">
        <v>676</v>
      </c>
      <c r="D50" s="15" t="n">
        <v>679</v>
      </c>
    </row>
    <row r="51" customFormat="false" ht="12.75" hidden="false" customHeight="false" outlineLevel="0" collapsed="false">
      <c r="B51" s="15" t="n">
        <v>659</v>
      </c>
      <c r="C51" s="15" t="n">
        <v>669</v>
      </c>
      <c r="D51" s="15" t="n">
        <v>683</v>
      </c>
    </row>
    <row r="52" customFormat="false" ht="12.75" hidden="false" customHeight="false" outlineLevel="0" collapsed="false">
      <c r="A52" s="2" t="s">
        <v>21</v>
      </c>
      <c r="B52" s="16" t="n">
        <f aca="false">SUM(B49:B51)</f>
        <v>1960</v>
      </c>
      <c r="C52" s="16" t="n">
        <f aca="false">SUM(C49:C51)</f>
        <v>2020</v>
      </c>
      <c r="D52" s="16" t="n">
        <f aca="false">SUM(D49:D51)</f>
        <v>2038</v>
      </c>
      <c r="E52" s="6" t="n">
        <f aca="false">SUM(B52:D52)</f>
        <v>6018</v>
      </c>
      <c r="F52" s="6" t="n">
        <f aca="false">E52/9</f>
        <v>668.666666666667</v>
      </c>
    </row>
    <row r="53" customFormat="false" ht="12.75" hidden="false" customHeight="false" outlineLevel="0" collapsed="false">
      <c r="A53" s="2" t="s">
        <v>22</v>
      </c>
      <c r="B53" s="16" t="n">
        <f aca="false">AVERAGE(B49:B51)</f>
        <v>653.333333333333</v>
      </c>
      <c r="C53" s="16" t="n">
        <f aca="false">AVERAGE(C49:C51)</f>
        <v>673.333333333333</v>
      </c>
      <c r="D53" s="16" t="n">
        <f aca="false">AVERAGE(D49:D51)</f>
        <v>679.333333333333</v>
      </c>
    </row>
    <row r="54" customFormat="false" ht="12.75" hidden="false" customHeight="false" outlineLevel="0" collapsed="false">
      <c r="A54" s="6" t="s">
        <v>19</v>
      </c>
      <c r="B54" s="17" t="n">
        <f aca="false">B37+B42+B47+B52</f>
        <v>7897</v>
      </c>
      <c r="C54" s="6" t="n">
        <f aca="false">C37+C42+C47+C52</f>
        <v>8066</v>
      </c>
      <c r="D54" s="6" t="n">
        <f aca="false">D37+D42+D47+D52</f>
        <v>8165</v>
      </c>
      <c r="E54" s="6" t="n">
        <f aca="false">SUM(B54:D54)</f>
        <v>24128</v>
      </c>
      <c r="F54" s="6" t="n">
        <f aca="false">E54/36</f>
        <v>670.222222222222</v>
      </c>
    </row>
    <row r="55" customFormat="false" ht="12.75" hidden="false" customHeight="false" outlineLevel="0" collapsed="false">
      <c r="A55" s="6" t="s">
        <v>20</v>
      </c>
      <c r="B55" s="6" t="n">
        <f aca="false">(B37+B42+B47+B52)/12</f>
        <v>658.083333333333</v>
      </c>
      <c r="C55" s="6" t="n">
        <f aca="false">(C37+C42+C47+C52)/12</f>
        <v>672.166666666667</v>
      </c>
      <c r="D55" s="6" t="n">
        <f aca="false">(D37+D42+D47+D52)/12</f>
        <v>680.416666666667</v>
      </c>
    </row>
    <row r="57" customFormat="false" ht="12.75" hidden="false" customHeight="false" outlineLevel="0" collapsed="false">
      <c r="A57" s="6" t="s">
        <v>23</v>
      </c>
    </row>
    <row r="58" customFormat="false" ht="12.75" hidden="false" customHeight="false" outlineLevel="0" collapsed="false">
      <c r="A58" s="6" t="s">
        <v>24</v>
      </c>
    </row>
    <row r="59" customFormat="false" ht="12.75" hidden="false" customHeight="false" outlineLevel="0" collapsed="false">
      <c r="A59" s="6" t="s">
        <v>25</v>
      </c>
    </row>
    <row r="60" customFormat="false" ht="12.75" hidden="false" customHeight="false" outlineLevel="0" collapsed="false">
      <c r="A60" s="6" t="s">
        <v>26</v>
      </c>
    </row>
    <row r="62" customFormat="false" ht="12.75" hidden="false" customHeight="false" outlineLevel="0" collapsed="false">
      <c r="A62" s="6" t="s">
        <v>27</v>
      </c>
    </row>
    <row r="63" customFormat="false" ht="12.75" hidden="false" customHeight="false" outlineLevel="0" collapsed="false">
      <c r="A63" s="18" t="s">
        <v>28</v>
      </c>
    </row>
    <row r="65" customFormat="false" ht="12.75" hidden="false" customHeight="false" outlineLevel="0" collapsed="false">
      <c r="A65" s="6" t="n">
        <f aca="false">(B34-$F$54)^2</f>
        <v>369.493827160492</v>
      </c>
      <c r="B65" s="6" t="n">
        <f aca="false">(C34-$F$54)^2</f>
        <v>0.604938271605017</v>
      </c>
      <c r="C65" s="6" t="n">
        <f aca="false">(D34-$F$54)^2</f>
        <v>77.0493827160503</v>
      </c>
    </row>
    <row r="66" customFormat="false" ht="12.75" hidden="false" customHeight="false" outlineLevel="0" collapsed="false">
      <c r="A66" s="6" t="n">
        <f aca="false">(B35-$F$54)^2</f>
        <v>149.382716049382</v>
      </c>
      <c r="B66" s="6" t="n">
        <f aca="false">(C35-$F$54)^2</f>
        <v>4.93827160493805</v>
      </c>
      <c r="C66" s="6" t="n">
        <f aca="false">(D35-$F$54)^2</f>
        <v>95.6049382716059</v>
      </c>
    </row>
    <row r="67" customFormat="false" ht="12.75" hidden="false" customHeight="false" outlineLevel="0" collapsed="false">
      <c r="A67" s="6" t="n">
        <f aca="false">(B36-$F$54)^2</f>
        <v>67.6049382716041</v>
      </c>
      <c r="B67" s="6" t="n">
        <f aca="false">(C36-$F$54)^2</f>
        <v>22.8271604938276</v>
      </c>
      <c r="C67" s="6" t="n">
        <f aca="false">(D36-$F$54)^2</f>
        <v>116.160493827162</v>
      </c>
    </row>
    <row r="70" customFormat="false" ht="12.75" hidden="false" customHeight="false" outlineLevel="0" collapsed="false">
      <c r="A70" s="6" t="n">
        <f aca="false">(B39-$F$54)^2</f>
        <v>174.827160493826</v>
      </c>
      <c r="B70" s="6" t="n">
        <f aca="false">(C39-$F$54)^2</f>
        <v>1.4938271604937</v>
      </c>
      <c r="C70" s="6" t="n">
        <f aca="false">(D39-$F$54)^2</f>
        <v>163.271604938273</v>
      </c>
    </row>
    <row r="71" customFormat="false" ht="12.75" hidden="false" customHeight="false" outlineLevel="0" collapsed="false">
      <c r="A71" s="6" t="n">
        <f aca="false">(B40-$F$54)^2</f>
        <v>149.382716049382</v>
      </c>
      <c r="B71" s="6" t="n">
        <f aca="false">(C40-$F$54)^2</f>
        <v>0.0493827160493603</v>
      </c>
      <c r="C71" s="6" t="n">
        <f aca="false">(D40-$F$54)^2</f>
        <v>138.716049382717</v>
      </c>
    </row>
    <row r="72" customFormat="false" ht="12.75" hidden="false" customHeight="false" outlineLevel="0" collapsed="false">
      <c r="A72" s="6" t="n">
        <f aca="false">(B41-$F$54)^2</f>
        <v>52.1604938271598</v>
      </c>
      <c r="B72" s="6" t="n">
        <f aca="false">(C41-$F$54)^2</f>
        <v>14.271604938272</v>
      </c>
      <c r="C72" s="6" t="n">
        <f aca="false">(D41-$F$54)^2</f>
        <v>60.4938271604946</v>
      </c>
    </row>
    <row r="75" customFormat="false" ht="12.75" hidden="false" customHeight="false" outlineLevel="0" collapsed="false">
      <c r="A75" s="6" t="n">
        <f aca="false">(B44-$F$54)^2</f>
        <v>263.160493827159</v>
      </c>
      <c r="B75" s="6" t="n">
        <f aca="false">(C44-$F$54)^2</f>
        <v>0.0493827160493603</v>
      </c>
      <c r="C75" s="6" t="n">
        <f aca="false">(D44-$F$54)^2</f>
        <v>218.382716049384</v>
      </c>
    </row>
    <row r="76" customFormat="false" ht="12.75" hidden="false" customHeight="false" outlineLevel="0" collapsed="false">
      <c r="A76" s="6" t="n">
        <f aca="false">(B45-$F$54)^2</f>
        <v>1.4938271604937</v>
      </c>
      <c r="B76" s="6" t="n">
        <f aca="false">(C45-$F$54)^2</f>
        <v>33.3827160493833</v>
      </c>
      <c r="C76" s="6" t="n">
        <f aca="false">(D45-$F$54)^2</f>
        <v>116.160493827162</v>
      </c>
    </row>
    <row r="77" customFormat="false" ht="12.75" hidden="false" customHeight="false" outlineLevel="0" collapsed="false">
      <c r="A77" s="6" t="n">
        <f aca="false">(B46-$F$54)^2</f>
        <v>27.2716049382711</v>
      </c>
      <c r="B77" s="6" t="n">
        <f aca="false">(C46-$F$54)^2</f>
        <v>7.71604938271633</v>
      </c>
      <c r="C77" s="6" t="n">
        <f aca="false">(D46-$F$54)^2</f>
        <v>60.4938271604946</v>
      </c>
    </row>
    <row r="80" customFormat="false" ht="12.75" hidden="false" customHeight="false" outlineLevel="0" collapsed="false">
      <c r="A80" s="6" t="n">
        <f aca="false">(B49-$F$54)^2</f>
        <v>450.382716049381</v>
      </c>
      <c r="B80" s="6" t="n">
        <f aca="false">(C49-$F$54)^2</f>
        <v>22.8271604938276</v>
      </c>
      <c r="C80" s="6" t="n">
        <f aca="false">(D49-$F$54)^2</f>
        <v>33.3827160493833</v>
      </c>
    </row>
    <row r="81" customFormat="false" ht="12.75" hidden="false" customHeight="false" outlineLevel="0" collapsed="false">
      <c r="A81" s="6" t="n">
        <f aca="false">(B50-$F$54)^2</f>
        <v>332.049382716048</v>
      </c>
      <c r="B81" s="6" t="n">
        <f aca="false">(C50-$F$54)^2</f>
        <v>33.3827160493833</v>
      </c>
      <c r="C81" s="6" t="n">
        <f aca="false">(D50-$F$54)^2</f>
        <v>77.0493827160503</v>
      </c>
    </row>
    <row r="82" customFormat="false" ht="12.75" hidden="false" customHeight="false" outlineLevel="0" collapsed="false">
      <c r="A82" s="6" t="n">
        <f aca="false">(B51-$F$54)^2</f>
        <v>125.938271604937</v>
      </c>
      <c r="B82" s="6" t="n">
        <f aca="false">(C51-$F$54)^2</f>
        <v>1.4938271604937</v>
      </c>
      <c r="C82" s="6" t="n">
        <f aca="false">(D51-$F$54)^2</f>
        <v>163.271604938273</v>
      </c>
    </row>
    <row r="84" customFormat="false" ht="12.75" hidden="false" customHeight="false" outlineLevel="0" collapsed="false">
      <c r="A84" s="6" t="s">
        <v>29</v>
      </c>
      <c r="B84" s="19" t="n">
        <f aca="false">SUM(A65:C82)</f>
        <v>3626.22222222222</v>
      </c>
    </row>
    <row r="86" customFormat="false" ht="12.75" hidden="false" customHeight="false" outlineLevel="0" collapsed="false">
      <c r="A86" s="18" t="s">
        <v>30</v>
      </c>
    </row>
    <row r="88" customFormat="false" ht="12.75" hidden="false" customHeight="false" outlineLevel="0" collapsed="false">
      <c r="A88" s="6" t="n">
        <f aca="false">(B$55-$F$54)^2</f>
        <v>147.352623456788</v>
      </c>
      <c r="B88" s="6" t="n">
        <f aca="false">(C$55-$F$54)^2</f>
        <v>3.78086419753091</v>
      </c>
      <c r="C88" s="6" t="n">
        <f aca="false">(D$55-$F$54)^2</f>
        <v>103.926697530864</v>
      </c>
    </row>
    <row r="89" customFormat="false" ht="12.75" hidden="false" customHeight="false" outlineLevel="0" collapsed="false">
      <c r="A89" s="6" t="n">
        <f aca="false">(B$55-$F$54)^2</f>
        <v>147.352623456788</v>
      </c>
      <c r="B89" s="6" t="n">
        <f aca="false">(C$55-$F$54)^2</f>
        <v>3.78086419753091</v>
      </c>
      <c r="C89" s="6" t="n">
        <f aca="false">(D$55-$F$54)^2</f>
        <v>103.926697530864</v>
      </c>
    </row>
    <row r="90" customFormat="false" ht="12.75" hidden="false" customHeight="false" outlineLevel="0" collapsed="false">
      <c r="A90" s="6" t="n">
        <f aca="false">(B$55-$F$54)^2</f>
        <v>147.352623456788</v>
      </c>
      <c r="B90" s="6" t="n">
        <f aca="false">(C$55-$F$54)^2</f>
        <v>3.78086419753091</v>
      </c>
      <c r="C90" s="6" t="n">
        <f aca="false">(D$55-$F$54)^2</f>
        <v>103.926697530864</v>
      </c>
    </row>
    <row r="91" customFormat="false" ht="12.75" hidden="false" customHeight="false" outlineLevel="0" collapsed="false">
      <c r="A91" s="6" t="n">
        <f aca="false">(B$55-$F$54)^2</f>
        <v>147.352623456788</v>
      </c>
      <c r="B91" s="6" t="n">
        <f aca="false">(C$55-$F$54)^2</f>
        <v>3.78086419753091</v>
      </c>
      <c r="C91" s="6" t="n">
        <f aca="false">(D$55-$F$54)^2</f>
        <v>103.926697530864</v>
      </c>
    </row>
    <row r="92" customFormat="false" ht="12.75" hidden="false" customHeight="false" outlineLevel="0" collapsed="false">
      <c r="A92" s="6" t="n">
        <f aca="false">(B$55-$F$54)^2</f>
        <v>147.352623456788</v>
      </c>
      <c r="B92" s="6" t="n">
        <f aca="false">(C$55-$F$54)^2</f>
        <v>3.78086419753091</v>
      </c>
      <c r="C92" s="6" t="n">
        <f aca="false">(D$55-$F$54)^2</f>
        <v>103.926697530864</v>
      </c>
    </row>
    <row r="93" customFormat="false" ht="12.75" hidden="false" customHeight="false" outlineLevel="0" collapsed="false">
      <c r="A93" s="6" t="n">
        <f aca="false">(B$55-$F$54)^2</f>
        <v>147.352623456788</v>
      </c>
      <c r="B93" s="6" t="n">
        <f aca="false">(C$55-$F$54)^2</f>
        <v>3.78086419753091</v>
      </c>
      <c r="C93" s="6" t="n">
        <f aca="false">(D$55-$F$54)^2</f>
        <v>103.926697530864</v>
      </c>
    </row>
    <row r="94" customFormat="false" ht="12.75" hidden="false" customHeight="false" outlineLevel="0" collapsed="false">
      <c r="A94" s="6" t="n">
        <f aca="false">(B$55-$F$54)^2</f>
        <v>147.352623456788</v>
      </c>
      <c r="B94" s="6" t="n">
        <f aca="false">(C$55-$F$54)^2</f>
        <v>3.78086419753091</v>
      </c>
      <c r="C94" s="6" t="n">
        <f aca="false">(D$55-$F$54)^2</f>
        <v>103.926697530864</v>
      </c>
    </row>
    <row r="95" customFormat="false" ht="12.75" hidden="false" customHeight="false" outlineLevel="0" collapsed="false">
      <c r="A95" s="6" t="n">
        <f aca="false">(B$55-$F$54)^2</f>
        <v>147.352623456788</v>
      </c>
      <c r="B95" s="6" t="n">
        <f aca="false">(C$55-$F$54)^2</f>
        <v>3.78086419753091</v>
      </c>
      <c r="C95" s="6" t="n">
        <f aca="false">(D$55-$F$54)^2</f>
        <v>103.926697530864</v>
      </c>
    </row>
    <row r="96" customFormat="false" ht="12.75" hidden="false" customHeight="false" outlineLevel="0" collapsed="false">
      <c r="A96" s="6" t="n">
        <f aca="false">(B$55-$F$54)^2</f>
        <v>147.352623456788</v>
      </c>
      <c r="B96" s="6" t="n">
        <f aca="false">(C$55-$F$54)^2</f>
        <v>3.78086419753091</v>
      </c>
      <c r="C96" s="6" t="n">
        <f aca="false">(D$55-$F$54)^2</f>
        <v>103.926697530864</v>
      </c>
    </row>
    <row r="97" customFormat="false" ht="12.75" hidden="false" customHeight="false" outlineLevel="0" collapsed="false">
      <c r="A97" s="6" t="n">
        <f aca="false">(B$55-$F$54)^2</f>
        <v>147.352623456788</v>
      </c>
      <c r="B97" s="6" t="n">
        <f aca="false">(C$55-$F$54)^2</f>
        <v>3.78086419753091</v>
      </c>
      <c r="C97" s="6" t="n">
        <f aca="false">(D$55-$F$54)^2</f>
        <v>103.926697530864</v>
      </c>
    </row>
    <row r="98" customFormat="false" ht="12.75" hidden="false" customHeight="false" outlineLevel="0" collapsed="false">
      <c r="A98" s="6" t="n">
        <f aca="false">(B$55-$F$54)^2</f>
        <v>147.352623456788</v>
      </c>
      <c r="B98" s="6" t="n">
        <f aca="false">(C$55-$F$54)^2</f>
        <v>3.78086419753091</v>
      </c>
      <c r="C98" s="6" t="n">
        <f aca="false">(D$55-$F$54)^2</f>
        <v>103.926697530864</v>
      </c>
    </row>
    <row r="99" customFormat="false" ht="12.75" hidden="false" customHeight="false" outlineLevel="0" collapsed="false">
      <c r="A99" s="6" t="n">
        <f aca="false">(B$55-$F$54)^2</f>
        <v>147.352623456788</v>
      </c>
      <c r="B99" s="6" t="n">
        <f aca="false">(C$55-$F$54)^2</f>
        <v>3.78086419753091</v>
      </c>
      <c r="C99" s="6" t="n">
        <f aca="false">(D$55-$F$54)^2</f>
        <v>103.926697530864</v>
      </c>
    </row>
    <row r="101" customFormat="false" ht="12.75" hidden="false" customHeight="false" outlineLevel="0" collapsed="false">
      <c r="A101" s="6" t="s">
        <v>31</v>
      </c>
      <c r="B101" s="19" t="n">
        <f aca="false">SUM(A88:C99)</f>
        <v>3060.7222222222</v>
      </c>
    </row>
    <row r="103" customFormat="false" ht="12.75" hidden="false" customHeight="false" outlineLevel="0" collapsed="false">
      <c r="A103" s="18" t="s">
        <v>32</v>
      </c>
    </row>
    <row r="105" customFormat="false" ht="12.75" hidden="false" customHeight="false" outlineLevel="0" collapsed="false">
      <c r="A105" s="6" t="n">
        <f aca="false">($F37-$F$54)^2</f>
        <v>0.60493827160484</v>
      </c>
      <c r="B105" s="6" t="n">
        <f aca="false">A105*9</f>
        <v>5.44444444444356</v>
      </c>
    </row>
    <row r="106" customFormat="false" ht="12.75" hidden="false" customHeight="false" outlineLevel="0" collapsed="false">
      <c r="A106" s="6" t="n">
        <f aca="false">($F42-$F$54)^2</f>
        <v>0.0493827160494108</v>
      </c>
      <c r="B106" s="6" t="n">
        <f aca="false">A106*9</f>
        <v>0.444444444444697</v>
      </c>
    </row>
    <row r="107" customFormat="false" ht="12.75" hidden="false" customHeight="false" outlineLevel="0" collapsed="false">
      <c r="A107" s="6" t="n">
        <f aca="false">($F47-$F$54)^2</f>
        <v>4.45679012345716</v>
      </c>
      <c r="B107" s="6" t="n">
        <f aca="false">A107*9</f>
        <v>40.1111111111145</v>
      </c>
    </row>
    <row r="108" customFormat="false" ht="12.75" hidden="false" customHeight="false" outlineLevel="0" collapsed="false">
      <c r="A108" s="6" t="n">
        <f aca="false">($F52-$F$54)^2</f>
        <v>2.41975308641971</v>
      </c>
      <c r="B108" s="6" t="n">
        <f aca="false">A108*9</f>
        <v>21.7777777777774</v>
      </c>
    </row>
    <row r="110" customFormat="false" ht="12.75" hidden="false" customHeight="false" outlineLevel="0" collapsed="false">
      <c r="A110" s="6" t="s">
        <v>33</v>
      </c>
      <c r="B110" s="19" t="n">
        <f aca="false">SUM(B105:B109)</f>
        <v>67.7777777777801</v>
      </c>
    </row>
    <row r="112" customFormat="false" ht="12.75" hidden="false" customHeight="false" outlineLevel="0" collapsed="false">
      <c r="A112" s="18" t="s">
        <v>34</v>
      </c>
    </row>
    <row r="114" customFormat="false" ht="12.75" hidden="false" customHeight="false" outlineLevel="0" collapsed="false">
      <c r="A114" s="6" t="s">
        <v>35</v>
      </c>
    </row>
    <row r="115" customFormat="false" ht="12.75" hidden="false" customHeight="false" outlineLevel="0" collapsed="false">
      <c r="A115" s="6" t="s">
        <v>36</v>
      </c>
    </row>
    <row r="116" customFormat="false" ht="12.75" hidden="false" customHeight="false" outlineLevel="0" collapsed="false">
      <c r="A116" s="6" t="s">
        <v>37</v>
      </c>
    </row>
    <row r="117" customFormat="false" ht="12.75" hidden="false" customHeight="false" outlineLevel="0" collapsed="false">
      <c r="A117" s="6" t="s">
        <v>38</v>
      </c>
    </row>
    <row r="119" customFormat="false" ht="12.75" hidden="false" customHeight="false" outlineLevel="0" collapsed="false">
      <c r="A119" s="6" t="n">
        <f aca="false">((B$38+$F$54-$F$37-B$55)^2)*3</f>
        <v>0.280092592592778</v>
      </c>
      <c r="B119" s="6" t="n">
        <f aca="false">((C$38+$F$54-$F$37-C$55)^2)*3</f>
        <v>0.00925925925921715</v>
      </c>
      <c r="C119" s="6" t="n">
        <f aca="false">((D$38+$F$54-$F$37-D$55)^2)*3</f>
        <v>0.391203703703649</v>
      </c>
    </row>
    <row r="120" customFormat="false" ht="12.75" hidden="false" customHeight="false" outlineLevel="0" collapsed="false">
      <c r="A120" s="6" t="n">
        <f aca="false">((B$43+$F$54-$F$42-B$55)^2)*3</f>
        <v>3.16898148148179</v>
      </c>
      <c r="B120" s="6" t="n">
        <f aca="false">((C$43+$F$54-$F$42-C$55)^2)*3</f>
        <v>5.78703703703725</v>
      </c>
      <c r="C120" s="6" t="n">
        <f aca="false">((D$43+$F$54-$F$42-D$55)^2)*3</f>
        <v>0.391203703703649</v>
      </c>
    </row>
    <row r="121" customFormat="false" ht="12.75" hidden="false" customHeight="false" outlineLevel="0" collapsed="false">
      <c r="A121" s="6" t="n">
        <f aca="false">((B$48+$F$54-$F$47-B$55)^2)*3</f>
        <v>18.335648148144</v>
      </c>
      <c r="B121" s="6" t="n">
        <f aca="false">((C$48+$F$54-$F$47-C$55)^2)*3</f>
        <v>4.89814814814854</v>
      </c>
      <c r="C121" s="6" t="n">
        <f aca="false">((D$48+$F$54-$F$47-D$55)^2)*3</f>
        <v>4.28009259259187</v>
      </c>
    </row>
    <row r="122" customFormat="false" ht="12.75" hidden="false" customHeight="false" outlineLevel="0" collapsed="false">
      <c r="A122" s="6" t="n">
        <f aca="false">((B$53+$F$54-$F$52-B$55)^2)*3</f>
        <v>30.613425925924</v>
      </c>
      <c r="B122" s="6" t="n">
        <f aca="false">((C$53+$F$54-$F$52-C$55)^2)*3</f>
        <v>22.2314814814844</v>
      </c>
      <c r="C122" s="6" t="n">
        <f aca="false">((D$53+$F$54-$F$52-D$55)^2)*3</f>
        <v>0.668981481481983</v>
      </c>
    </row>
    <row r="124" customFormat="false" ht="12.75" hidden="false" customHeight="false" outlineLevel="0" collapsed="false">
      <c r="A124" s="6" t="s">
        <v>39</v>
      </c>
      <c r="B124" s="19" t="n">
        <f aca="false">SUM(A119:C122)</f>
        <v>91.0555555555531</v>
      </c>
    </row>
    <row r="126" customFormat="false" ht="12.75" hidden="false" customHeight="false" outlineLevel="0" collapsed="false">
      <c r="A126" s="18" t="s">
        <v>40</v>
      </c>
    </row>
    <row r="128" customFormat="false" ht="12.75" hidden="false" customHeight="false" outlineLevel="0" collapsed="false">
      <c r="A128" s="6" t="s">
        <v>41</v>
      </c>
      <c r="B128" s="19" t="n">
        <f aca="false">B84-B101-B110-B124</f>
        <v>406.666666666689</v>
      </c>
    </row>
    <row r="130" customFormat="false" ht="12.75" hidden="false" customHeight="false" outlineLevel="0" collapsed="false">
      <c r="A130" s="18" t="s">
        <v>42</v>
      </c>
    </row>
    <row r="132" customFormat="false" ht="12.75" hidden="false" customHeight="false" outlineLevel="0" collapsed="false">
      <c r="A132" s="2" t="s">
        <v>43</v>
      </c>
      <c r="B132" s="2" t="s">
        <v>44</v>
      </c>
      <c r="C132" s="2" t="s">
        <v>45</v>
      </c>
      <c r="D132" s="2" t="s">
        <v>46</v>
      </c>
      <c r="E132" s="2" t="s">
        <v>47</v>
      </c>
      <c r="F132" s="2" t="s">
        <v>48</v>
      </c>
    </row>
    <row r="133" customFormat="false" ht="12.75" hidden="false" customHeight="false" outlineLevel="0" collapsed="false">
      <c r="A133" s="6" t="s">
        <v>49</v>
      </c>
      <c r="B133" s="6" t="n">
        <f aca="false">B101</f>
        <v>3060.7222222222</v>
      </c>
      <c r="C133" s="6" t="n">
        <v>2</v>
      </c>
      <c r="D133" s="6" t="n">
        <f aca="false">B133/C133</f>
        <v>1530.3611111111</v>
      </c>
      <c r="E133" s="19" t="n">
        <f aca="false">D133/$D$136</f>
        <v>90.3163934426173</v>
      </c>
      <c r="F133" s="19" t="n">
        <f aca="false">FDIST(E133,2,24)</f>
        <v>6.77379849741645E-012</v>
      </c>
    </row>
    <row r="134" customFormat="false" ht="12.75" hidden="false" customHeight="false" outlineLevel="0" collapsed="false">
      <c r="A134" s="6" t="s">
        <v>50</v>
      </c>
      <c r="B134" s="6" t="n">
        <f aca="false">B110</f>
        <v>67.7777777777801</v>
      </c>
      <c r="C134" s="6" t="n">
        <v>3</v>
      </c>
      <c r="D134" s="6" t="n">
        <f aca="false">B134/C134</f>
        <v>22.5925925925934</v>
      </c>
      <c r="E134" s="19" t="n">
        <f aca="false">D134/$D$136</f>
        <v>1.33333333333331</v>
      </c>
      <c r="F134" s="19" t="n">
        <f aca="false">FDIST(E134,3,24)</f>
        <v>0.286878825533095</v>
      </c>
    </row>
    <row r="135" customFormat="false" ht="12.75" hidden="false" customHeight="false" outlineLevel="0" collapsed="false">
      <c r="A135" s="6" t="s">
        <v>51</v>
      </c>
      <c r="B135" s="6" t="n">
        <f aca="false">B124</f>
        <v>91.0555555555531</v>
      </c>
      <c r="C135" s="6" t="n">
        <f aca="false">C133*C134</f>
        <v>6</v>
      </c>
      <c r="D135" s="6" t="n">
        <f aca="false">B135/C135</f>
        <v>15.1759259259255</v>
      </c>
      <c r="E135" s="19" t="n">
        <f aca="false">D135/$D$136</f>
        <v>0.895628415300473</v>
      </c>
      <c r="F135" s="19" t="n">
        <f aca="false">FDIST(E135,6,24)</f>
        <v>0.513910569133115</v>
      </c>
    </row>
    <row r="136" customFormat="false" ht="12.75" hidden="false" customHeight="false" outlineLevel="0" collapsed="false">
      <c r="A136" s="6" t="s">
        <v>52</v>
      </c>
      <c r="B136" s="6" t="n">
        <f aca="false">B128</f>
        <v>406.666666666689</v>
      </c>
      <c r="C136" s="6" t="n">
        <v>24</v>
      </c>
      <c r="D136" s="6" t="n">
        <f aca="false">B136/C136</f>
        <v>16.9444444444454</v>
      </c>
    </row>
    <row r="137" customFormat="false" ht="12.75" hidden="false" customHeight="false" outlineLevel="0" collapsed="false">
      <c r="A137" s="6" t="s">
        <v>53</v>
      </c>
      <c r="B137" s="6" t="n">
        <f aca="false">SUM(B133:B136)</f>
        <v>3626.22222222222</v>
      </c>
      <c r="C137" s="6" t="n">
        <v>35</v>
      </c>
    </row>
    <row r="139" customFormat="false" ht="12.75" hidden="false" customHeight="false" outlineLevel="0" collapsed="false">
      <c r="A139" s="6" t="s">
        <v>54</v>
      </c>
    </row>
    <row r="140" customFormat="false" ht="12.75" hidden="false" customHeight="false" outlineLevel="0" collapsed="false">
      <c r="A140" s="6" t="s">
        <v>55</v>
      </c>
    </row>
    <row r="141" customFormat="false" ht="12.75" hidden="false" customHeight="false" outlineLevel="0" collapsed="false">
      <c r="A141" s="6" t="s">
        <v>56</v>
      </c>
    </row>
    <row r="143" customFormat="false" ht="12.75" hidden="false" customHeight="false" outlineLevel="0" collapsed="false">
      <c r="C143" s="6" t="s">
        <v>57</v>
      </c>
      <c r="D143" s="6" t="s">
        <v>58</v>
      </c>
      <c r="E143" s="6" t="s">
        <v>59</v>
      </c>
      <c r="F143" s="6" t="s">
        <v>60</v>
      </c>
    </row>
    <row r="144" customFormat="false" ht="12.75" hidden="false" customHeight="false" outlineLevel="0" collapsed="false">
      <c r="C144" s="6" t="s">
        <v>61</v>
      </c>
      <c r="D144" s="6" t="n">
        <f aca="false">B38</f>
        <v>657</v>
      </c>
      <c r="E144" s="6" t="n">
        <f aca="false">C38</f>
        <v>671.333333333333</v>
      </c>
      <c r="F144" s="6" t="n">
        <f aca="false">D38</f>
        <v>680</v>
      </c>
    </row>
    <row r="145" customFormat="false" ht="12.75" hidden="false" customHeight="false" outlineLevel="0" collapsed="false">
      <c r="C145" s="6" t="s">
        <v>62</v>
      </c>
      <c r="D145" s="6" t="n">
        <f aca="false">B43</f>
        <v>659.333333333333</v>
      </c>
      <c r="E145" s="6" t="n">
        <f aca="false">C43</f>
        <v>671</v>
      </c>
      <c r="F145" s="6" t="n">
        <f aca="false">D43</f>
        <v>681</v>
      </c>
    </row>
    <row r="146" customFormat="false" ht="12.75" hidden="false" customHeight="false" outlineLevel="0" collapsed="false">
      <c r="C146" s="6" t="s">
        <v>63</v>
      </c>
      <c r="D146" s="6" t="n">
        <f aca="false">B48</f>
        <v>662.666666666667</v>
      </c>
      <c r="E146" s="6" t="n">
        <f aca="false">C48</f>
        <v>673</v>
      </c>
      <c r="F146" s="6" t="n">
        <f aca="false">D48</f>
        <v>681.333333333333</v>
      </c>
    </row>
    <row r="147" customFormat="false" ht="12.75" hidden="false" customHeight="false" outlineLevel="0" collapsed="false">
      <c r="C147" s="6" t="s">
        <v>64</v>
      </c>
      <c r="D147" s="6" t="n">
        <f aca="false">B53</f>
        <v>653.333333333333</v>
      </c>
      <c r="E147" s="6" t="n">
        <f aca="false">C53</f>
        <v>673.333333333333</v>
      </c>
      <c r="F147" s="6" t="n">
        <f aca="false">D53</f>
        <v>679.333333333333</v>
      </c>
    </row>
    <row r="158" customFormat="false" ht="12.75" hidden="false" customHeight="false" outlineLevel="0" collapsed="false">
      <c r="A158" s="6" t="s">
        <v>65</v>
      </c>
    </row>
    <row r="159" customFormat="false" ht="12.75" hidden="false" customHeight="false" outlineLevel="0" collapsed="false">
      <c r="A159" s="6" t="s">
        <v>66</v>
      </c>
    </row>
    <row r="160" customFormat="false" ht="12.75" hidden="false" customHeight="false" outlineLevel="0" collapsed="false">
      <c r="A160" s="6" t="s">
        <v>67</v>
      </c>
    </row>
    <row r="162" s="20" customFormat="true" ht="12.75" hidden="false" customHeight="false" outlineLevel="0" collapsed="false"/>
    <row r="163" customFormat="false" ht="12.75" hidden="false" customHeight="false" outlineLevel="0" collapsed="false">
      <c r="A163" s="5" t="s">
        <v>68</v>
      </c>
    </row>
    <row r="165" customFormat="false" ht="12.75" hidden="false" customHeight="false" outlineLevel="0" collapsed="false">
      <c r="A165" s="6" t="s">
        <v>69</v>
      </c>
    </row>
    <row r="166" customFormat="false" ht="12.75" hidden="false" customHeight="false" outlineLevel="0" collapsed="false">
      <c r="A166" s="6" t="s">
        <v>70</v>
      </c>
    </row>
    <row r="167" customFormat="false" ht="12.75" hidden="false" customHeight="false" outlineLevel="0" collapsed="false">
      <c r="A167" s="6" t="s">
        <v>71</v>
      </c>
    </row>
    <row r="169" customFormat="false" ht="12.75" hidden="false" customHeight="false" outlineLevel="0" collapsed="false">
      <c r="A169" s="21"/>
      <c r="B169" s="21" t="s">
        <v>72</v>
      </c>
      <c r="C169" s="21"/>
      <c r="D169" s="21" t="s">
        <v>73</v>
      </c>
      <c r="E169" s="21"/>
    </row>
    <row r="170" customFormat="false" ht="12.75" hidden="false" customHeight="true" outlineLevel="0" collapsed="false">
      <c r="A170" s="22" t="s">
        <v>74</v>
      </c>
      <c r="B170" s="15" t="n">
        <v>12</v>
      </c>
      <c r="C170" s="15"/>
      <c r="D170" s="15" t="n">
        <v>10</v>
      </c>
      <c r="E170" s="15"/>
    </row>
    <row r="171" customFormat="false" ht="12.75" hidden="false" customHeight="false" outlineLevel="0" collapsed="false">
      <c r="A171" s="23"/>
      <c r="B171" s="15" t="n">
        <v>18</v>
      </c>
      <c r="C171" s="15"/>
      <c r="D171" s="15" t="n">
        <v>18</v>
      </c>
      <c r="E171" s="15"/>
    </row>
    <row r="172" customFormat="false" ht="12.75" hidden="false" customHeight="false" outlineLevel="0" collapsed="false">
      <c r="A172" s="24" t="s">
        <v>75</v>
      </c>
      <c r="B172" s="15" t="n">
        <v>20</v>
      </c>
      <c r="C172" s="15"/>
      <c r="D172" s="15" t="n">
        <v>22</v>
      </c>
      <c r="E172" s="15"/>
    </row>
    <row r="173" customFormat="false" ht="12.75" hidden="false" customHeight="false" outlineLevel="0" collapsed="false">
      <c r="A173" s="25"/>
      <c r="B173" s="15" t="n">
        <v>16</v>
      </c>
      <c r="C173" s="15"/>
      <c r="D173" s="15" t="n">
        <v>20</v>
      </c>
      <c r="E173" s="15"/>
    </row>
    <row r="174" customFormat="false" ht="12.75" hidden="false" customHeight="false" outlineLevel="0" collapsed="false">
      <c r="A174" s="26"/>
      <c r="B174" s="27"/>
      <c r="C174" s="27"/>
      <c r="D174" s="27"/>
      <c r="E174" s="27"/>
    </row>
    <row r="176" customFormat="false" ht="12.75" hidden="false" customHeight="false" outlineLevel="0" collapsed="false">
      <c r="B176" s="6" t="s">
        <v>76</v>
      </c>
      <c r="C176" s="6" t="s">
        <v>77</v>
      </c>
      <c r="D176" s="6" t="s">
        <v>78</v>
      </c>
    </row>
    <row r="177" customFormat="false" ht="12.75" hidden="false" customHeight="false" outlineLevel="0" collapsed="false">
      <c r="A177" s="6" t="s">
        <v>74</v>
      </c>
      <c r="B177" s="6" t="n">
        <v>12</v>
      </c>
      <c r="C177" s="6" t="n">
        <v>10</v>
      </c>
      <c r="D177" s="6" t="n">
        <f aca="false">AVERAGE(B177:C178)</f>
        <v>14.5</v>
      </c>
    </row>
    <row r="178" customFormat="false" ht="12.75" hidden="false" customHeight="false" outlineLevel="0" collapsed="false">
      <c r="B178" s="6" t="n">
        <v>18</v>
      </c>
      <c r="C178" s="6" t="n">
        <v>18</v>
      </c>
    </row>
    <row r="179" customFormat="false" ht="12.75" hidden="false" customHeight="false" outlineLevel="0" collapsed="false">
      <c r="A179" s="6" t="s">
        <v>79</v>
      </c>
      <c r="B179" s="2" t="n">
        <f aca="false">AVERAGE(B177:B178)</f>
        <v>15</v>
      </c>
      <c r="C179" s="2" t="n">
        <f aca="false">AVERAGE(C177:C178)</f>
        <v>14</v>
      </c>
    </row>
    <row r="180" customFormat="false" ht="12.75" hidden="false" customHeight="false" outlineLevel="0" collapsed="false">
      <c r="A180" s="6" t="s">
        <v>75</v>
      </c>
      <c r="B180" s="6" t="n">
        <v>20</v>
      </c>
      <c r="C180" s="6" t="n">
        <v>22</v>
      </c>
      <c r="D180" s="6" t="n">
        <f aca="false">AVERAGE(B180:C181)</f>
        <v>19.5</v>
      </c>
    </row>
    <row r="181" customFormat="false" ht="12.75" hidden="false" customHeight="false" outlineLevel="0" collapsed="false">
      <c r="B181" s="6" t="n">
        <v>16</v>
      </c>
      <c r="C181" s="6" t="n">
        <v>20</v>
      </c>
    </row>
    <row r="182" customFormat="false" ht="12.75" hidden="false" customHeight="false" outlineLevel="0" collapsed="false">
      <c r="A182" s="6" t="s">
        <v>79</v>
      </c>
      <c r="B182" s="2" t="n">
        <f aca="false">AVERAGE(B180:B181)</f>
        <v>18</v>
      </c>
      <c r="C182" s="2" t="n">
        <f aca="false">AVERAGE(C180:C181)</f>
        <v>21</v>
      </c>
    </row>
    <row r="183" customFormat="false" ht="12.75" hidden="false" customHeight="false" outlineLevel="0" collapsed="false">
      <c r="A183" s="6" t="s">
        <v>80</v>
      </c>
      <c r="B183" s="6" t="n">
        <f aca="false">(B177+B178+B180+B181)/4</f>
        <v>16.5</v>
      </c>
      <c r="C183" s="6" t="n">
        <f aca="false">(C177+C178+C180+C181)/4</f>
        <v>17.5</v>
      </c>
      <c r="E183" s="2" t="n">
        <f aca="false">(B177+B178+C177+C178+B180+B181+C180+C181)/8</f>
        <v>17</v>
      </c>
    </row>
    <row r="184" customFormat="false" ht="12.75" hidden="false" customHeight="false" outlineLevel="0" collapsed="false">
      <c r="E184" s="2"/>
    </row>
    <row r="185" customFormat="false" ht="12.75" hidden="false" customHeight="false" outlineLevel="0" collapsed="false">
      <c r="B185" s="6" t="s">
        <v>76</v>
      </c>
      <c r="C185" s="6" t="s">
        <v>77</v>
      </c>
    </row>
    <row r="186" customFormat="false" ht="12.75" hidden="false" customHeight="false" outlineLevel="0" collapsed="false">
      <c r="A186" s="6" t="s">
        <v>74</v>
      </c>
      <c r="B186" s="6" t="n">
        <v>15</v>
      </c>
      <c r="C186" s="6" t="n">
        <v>14</v>
      </c>
    </row>
    <row r="187" customFormat="false" ht="12.75" hidden="false" customHeight="false" outlineLevel="0" collapsed="false">
      <c r="A187" s="6" t="s">
        <v>75</v>
      </c>
      <c r="B187" s="6" t="n">
        <v>18</v>
      </c>
      <c r="C187" s="6" t="n">
        <v>21</v>
      </c>
    </row>
    <row r="202" customFormat="false" ht="12.75" hidden="false" customHeight="false" outlineLevel="0" collapsed="false">
      <c r="B202" s="6" t="s">
        <v>74</v>
      </c>
      <c r="C202" s="6" t="s">
        <v>75</v>
      </c>
    </row>
    <row r="203" customFormat="false" ht="12.75" hidden="false" customHeight="false" outlineLevel="0" collapsed="false">
      <c r="A203" s="6" t="s">
        <v>76</v>
      </c>
      <c r="B203" s="6" t="n">
        <v>15</v>
      </c>
      <c r="C203" s="6" t="n">
        <v>18</v>
      </c>
    </row>
    <row r="204" customFormat="false" ht="12.75" hidden="false" customHeight="false" outlineLevel="0" collapsed="false">
      <c r="A204" s="6" t="s">
        <v>77</v>
      </c>
      <c r="B204" s="6" t="n">
        <v>14</v>
      </c>
      <c r="C204" s="6" t="n">
        <v>21</v>
      </c>
    </row>
    <row r="219" customFormat="false" ht="12.75" hidden="false" customHeight="false" outlineLevel="0" collapsed="false">
      <c r="A219" s="18" t="s">
        <v>81</v>
      </c>
    </row>
    <row r="221" customFormat="false" ht="12.75" hidden="false" customHeight="false" outlineLevel="0" collapsed="false">
      <c r="A221" s="6" t="s">
        <v>41</v>
      </c>
      <c r="B221" s="19" t="n">
        <f aca="false">(B177-B179)^2+(B178-B179)^2+(C177-C179)^2+(C178-C179)^2+(B180-B182)^2+(B181-B182)^2+(C180-C182)^2+(C181-C182)^2</f>
        <v>60</v>
      </c>
    </row>
    <row r="222" customFormat="false" ht="12.75" hidden="false" customHeight="false" outlineLevel="0" collapsed="false">
      <c r="A222" s="6" t="s">
        <v>82</v>
      </c>
      <c r="B222" s="19" t="n">
        <f aca="false">(7-1-1-1)</f>
        <v>4</v>
      </c>
      <c r="C222" s="6" t="s">
        <v>83</v>
      </c>
    </row>
    <row r="223" customFormat="false" ht="12.75" hidden="false" customHeight="false" outlineLevel="0" collapsed="false">
      <c r="C223" s="6" t="s">
        <v>84</v>
      </c>
    </row>
    <row r="224" customFormat="false" ht="12.75" hidden="false" customHeight="false" outlineLevel="0" collapsed="false">
      <c r="A224" s="6" t="s">
        <v>85</v>
      </c>
      <c r="B224" s="19" t="n">
        <f aca="false">B221/B222</f>
        <v>15</v>
      </c>
    </row>
    <row r="226" customFormat="false" ht="12.75" hidden="false" customHeight="false" outlineLevel="0" collapsed="false">
      <c r="A226" s="18" t="s">
        <v>86</v>
      </c>
    </row>
    <row r="228" customFormat="false" ht="12.75" hidden="false" customHeight="false" outlineLevel="0" collapsed="false">
      <c r="A228" s="6" t="s">
        <v>39</v>
      </c>
      <c r="B228" s="19" t="n">
        <f aca="false">2*(B179+E183-D177-B183)^2+2*(C179+E183-D177-C183)^2+2*(B182+E183-B183-D180)^2+2*(C182+E183-D180-C183)^2</f>
        <v>8</v>
      </c>
    </row>
    <row r="229" customFormat="false" ht="12.75" hidden="false" customHeight="false" outlineLevel="0" collapsed="false">
      <c r="A229" s="6" t="s">
        <v>82</v>
      </c>
      <c r="B229" s="19" t="n">
        <f aca="false">1*1</f>
        <v>1</v>
      </c>
      <c r="C229" s="6" t="s">
        <v>87</v>
      </c>
    </row>
    <row r="230" customFormat="false" ht="12.75" hidden="false" customHeight="false" outlineLevel="0" collapsed="false">
      <c r="C230" s="6" t="s">
        <v>88</v>
      </c>
    </row>
    <row r="231" customFormat="false" ht="12.75" hidden="false" customHeight="false" outlineLevel="0" collapsed="false">
      <c r="A231" s="6" t="s">
        <v>89</v>
      </c>
      <c r="B231" s="6" t="n">
        <f aca="false">B228/B229</f>
        <v>8</v>
      </c>
    </row>
    <row r="233" s="20" customFormat="true" ht="12.75" hidden="false" customHeight="false" outlineLevel="0" collapsed="false"/>
    <row r="234" customFormat="false" ht="12.75" hidden="false" customHeight="false" outlineLevel="0" collapsed="false">
      <c r="A234" s="28" t="s">
        <v>90</v>
      </c>
    </row>
    <row r="237" customFormat="false" ht="12.75" hidden="false" customHeight="false" outlineLevel="0" collapsed="false">
      <c r="A237" s="6" t="s">
        <v>91</v>
      </c>
    </row>
    <row r="240" customFormat="false" ht="12.75" hidden="false" customHeight="false" outlineLevel="0" collapsed="false">
      <c r="A240" s="21"/>
      <c r="B240" s="21" t="s">
        <v>92</v>
      </c>
      <c r="C240" s="21" t="s">
        <v>93</v>
      </c>
      <c r="D240" s="21" t="s">
        <v>94</v>
      </c>
      <c r="E240" s="29" t="s">
        <v>95</v>
      </c>
    </row>
    <row r="241" customFormat="false" ht="12.75" hidden="false" customHeight="false" outlineLevel="0" collapsed="false">
      <c r="A241" s="21" t="s">
        <v>74</v>
      </c>
      <c r="B241" s="21" t="n">
        <v>9.11</v>
      </c>
      <c r="C241" s="21" t="n">
        <v>2.4</v>
      </c>
      <c r="D241" s="21" t="n">
        <v>4.6</v>
      </c>
      <c r="E241" s="29" t="n">
        <v>6</v>
      </c>
    </row>
    <row r="242" customFormat="false" ht="12.75" hidden="false" customHeight="false" outlineLevel="0" collapsed="false">
      <c r="A242" s="30" t="s">
        <v>95</v>
      </c>
      <c r="B242" s="30" t="n">
        <v>10</v>
      </c>
      <c r="C242" s="30" t="n">
        <v>3</v>
      </c>
      <c r="D242" s="30" t="n">
        <v>5</v>
      </c>
      <c r="E242" s="29"/>
    </row>
    <row r="243" customFormat="false" ht="12.75" hidden="false" customHeight="false" outlineLevel="0" collapsed="false">
      <c r="A243" s="21" t="s">
        <v>75</v>
      </c>
      <c r="B243" s="21" t="n">
        <v>10.12</v>
      </c>
      <c r="C243" s="21" t="n">
        <v>6.8</v>
      </c>
      <c r="D243" s="21" t="n">
        <v>9.3</v>
      </c>
      <c r="E243" s="29" t="n">
        <v>8</v>
      </c>
    </row>
    <row r="244" customFormat="false" ht="12.75" hidden="false" customHeight="false" outlineLevel="0" collapsed="false">
      <c r="A244" s="30" t="s">
        <v>95</v>
      </c>
      <c r="B244" s="30" t="n">
        <v>11</v>
      </c>
      <c r="C244" s="30" t="n">
        <v>7</v>
      </c>
      <c r="D244" s="30" t="n">
        <v>6</v>
      </c>
      <c r="E244" s="29"/>
    </row>
    <row r="245" customFormat="false" ht="12.75" hidden="false" customHeight="false" outlineLevel="0" collapsed="false">
      <c r="A245" s="29" t="s">
        <v>95</v>
      </c>
      <c r="B245" s="29" t="n">
        <v>10.5</v>
      </c>
      <c r="C245" s="29" t="n">
        <v>5</v>
      </c>
      <c r="D245" s="29" t="n">
        <v>5.5</v>
      </c>
      <c r="E245" s="29" t="n">
        <v>7</v>
      </c>
    </row>
    <row r="247" customFormat="false" ht="12.75" hidden="false" customHeight="false" outlineLevel="0" collapsed="false">
      <c r="A247" s="6" t="s">
        <v>96</v>
      </c>
    </row>
    <row r="249" customFormat="false" ht="12.75" hidden="false" customHeight="false" outlineLevel="0" collapsed="false">
      <c r="C249" s="21" t="s">
        <v>92</v>
      </c>
      <c r="D249" s="21" t="s">
        <v>93</v>
      </c>
      <c r="E249" s="21" t="s">
        <v>94</v>
      </c>
    </row>
    <row r="250" customFormat="false" ht="12.75" hidden="false" customHeight="false" outlineLevel="0" collapsed="false">
      <c r="B250" s="6" t="s">
        <v>74</v>
      </c>
      <c r="C250" s="30" t="n">
        <v>10</v>
      </c>
      <c r="D250" s="30" t="n">
        <v>3</v>
      </c>
      <c r="E250" s="30" t="n">
        <v>5</v>
      </c>
    </row>
    <row r="251" customFormat="false" ht="12.75" hidden="false" customHeight="false" outlineLevel="0" collapsed="false">
      <c r="B251" s="6" t="s">
        <v>75</v>
      </c>
      <c r="C251" s="30" t="n">
        <v>11</v>
      </c>
      <c r="D251" s="30" t="n">
        <v>7</v>
      </c>
      <c r="E251" s="30" t="n">
        <v>6</v>
      </c>
    </row>
    <row r="266" customFormat="false" ht="12.75" hidden="false" customHeight="false" outlineLevel="0" collapsed="false">
      <c r="A266" s="6" t="s">
        <v>97</v>
      </c>
    </row>
    <row r="268" customFormat="false" ht="12.75" hidden="false" customHeight="false" outlineLevel="0" collapsed="false">
      <c r="C268" s="6" t="s">
        <v>74</v>
      </c>
      <c r="D268" s="6" t="s">
        <v>75</v>
      </c>
    </row>
    <row r="269" customFormat="false" ht="12.75" hidden="false" customHeight="false" outlineLevel="0" collapsed="false">
      <c r="B269" s="6" t="s">
        <v>92</v>
      </c>
      <c r="C269" s="6" t="n">
        <f aca="false">B242</f>
        <v>10</v>
      </c>
      <c r="D269" s="6" t="n">
        <f aca="false">B244</f>
        <v>11</v>
      </c>
    </row>
    <row r="270" customFormat="false" ht="12.75" hidden="false" customHeight="false" outlineLevel="0" collapsed="false">
      <c r="B270" s="6" t="s">
        <v>93</v>
      </c>
      <c r="C270" s="6" t="n">
        <f aca="false">C242</f>
        <v>3</v>
      </c>
      <c r="D270" s="6" t="n">
        <f aca="false">C244</f>
        <v>7</v>
      </c>
    </row>
    <row r="271" customFormat="false" ht="12.75" hidden="false" customHeight="false" outlineLevel="0" collapsed="false">
      <c r="B271" s="6" t="s">
        <v>94</v>
      </c>
      <c r="C271" s="6" t="n">
        <f aca="false">D242</f>
        <v>5</v>
      </c>
      <c r="D271" s="6" t="n">
        <f aca="false">D244</f>
        <v>6</v>
      </c>
    </row>
    <row r="285" customFormat="false" ht="12.75" hidden="false" customHeight="false" outlineLevel="0" collapsed="false">
      <c r="A285" s="6" t="s">
        <v>98</v>
      </c>
    </row>
    <row r="286" customFormat="false" ht="12.75" hidden="false" customHeight="false" outlineLevel="0" collapsed="false">
      <c r="A286" s="6" t="s">
        <v>99</v>
      </c>
    </row>
    <row r="287" customFormat="false" ht="12.75" hidden="false" customHeight="false" outlineLevel="0" collapsed="false">
      <c r="A287" s="6" t="s">
        <v>100</v>
      </c>
    </row>
    <row r="289" customFormat="false" ht="12.75" hidden="false" customHeight="false" outlineLevel="0" collapsed="false">
      <c r="A289" s="6" t="s">
        <v>101</v>
      </c>
    </row>
    <row r="291" customFormat="false" ht="12.75" hidden="false" customHeight="false" outlineLevel="0" collapsed="false">
      <c r="A291" s="21"/>
      <c r="B291" s="21" t="s">
        <v>92</v>
      </c>
      <c r="C291" s="21" t="s">
        <v>93</v>
      </c>
      <c r="D291" s="21" t="s">
        <v>94</v>
      </c>
      <c r="E291" s="29" t="s">
        <v>95</v>
      </c>
    </row>
    <row r="292" customFormat="false" ht="12.75" hidden="false" customHeight="false" outlineLevel="0" collapsed="false">
      <c r="A292" s="21" t="s">
        <v>74</v>
      </c>
      <c r="B292" s="21" t="n">
        <v>9.11</v>
      </c>
      <c r="C292" s="21" t="n">
        <v>2.4</v>
      </c>
      <c r="D292" s="21" t="n">
        <v>4.6</v>
      </c>
      <c r="E292" s="29" t="n">
        <v>6</v>
      </c>
    </row>
    <row r="293" customFormat="false" ht="12.75" hidden="false" customHeight="false" outlineLevel="0" collapsed="false">
      <c r="A293" s="30" t="s">
        <v>95</v>
      </c>
      <c r="B293" s="30" t="n">
        <v>10</v>
      </c>
      <c r="C293" s="30" t="n">
        <v>3</v>
      </c>
      <c r="D293" s="30" t="n">
        <v>5</v>
      </c>
      <c r="E293" s="29"/>
    </row>
    <row r="294" customFormat="false" ht="12.75" hidden="false" customHeight="false" outlineLevel="0" collapsed="false">
      <c r="A294" s="21" t="s">
        <v>75</v>
      </c>
      <c r="B294" s="21" t="n">
        <v>10.12</v>
      </c>
      <c r="C294" s="21" t="n">
        <v>6.8</v>
      </c>
      <c r="D294" s="21" t="n">
        <v>9.3</v>
      </c>
      <c r="E294" s="29" t="n">
        <v>8</v>
      </c>
    </row>
    <row r="295" customFormat="false" ht="12.75" hidden="false" customHeight="false" outlineLevel="0" collapsed="false">
      <c r="A295" s="30" t="s">
        <v>95</v>
      </c>
      <c r="B295" s="30" t="n">
        <v>11</v>
      </c>
      <c r="C295" s="30" t="n">
        <v>7</v>
      </c>
      <c r="D295" s="30" t="n">
        <v>6</v>
      </c>
      <c r="E295" s="29"/>
    </row>
    <row r="296" customFormat="false" ht="12.75" hidden="false" customHeight="false" outlineLevel="0" collapsed="false">
      <c r="A296" s="29" t="s">
        <v>95</v>
      </c>
      <c r="B296" s="29" t="n">
        <v>10.5</v>
      </c>
      <c r="C296" s="29" t="n">
        <v>5</v>
      </c>
      <c r="D296" s="29" t="n">
        <v>5.5</v>
      </c>
      <c r="E296" s="29" t="n">
        <v>7</v>
      </c>
    </row>
    <row r="298" customFormat="false" ht="12.75" hidden="false" customHeight="false" outlineLevel="0" collapsed="false">
      <c r="A298" s="6" t="s">
        <v>102</v>
      </c>
    </row>
    <row r="299" customFormat="false" ht="12.75" hidden="false" customHeight="false" outlineLevel="0" collapsed="false">
      <c r="A299" s="6" t="s">
        <v>103</v>
      </c>
    </row>
    <row r="301" customFormat="false" ht="12.75" hidden="false" customHeight="false" outlineLevel="0" collapsed="false">
      <c r="B301" s="6" t="s">
        <v>104</v>
      </c>
      <c r="C301" s="30" t="n">
        <v>12</v>
      </c>
    </row>
    <row r="303" customFormat="false" ht="12.75" hidden="false" customHeight="false" outlineLevel="0" collapsed="false">
      <c r="A303" s="6" t="s">
        <v>105</v>
      </c>
    </row>
    <row r="305" customFormat="false" ht="12.75" hidden="false" customHeight="false" outlineLevel="0" collapsed="false">
      <c r="A305" s="6" t="s">
        <v>106</v>
      </c>
    </row>
    <row r="306" customFormat="false" ht="12.75" hidden="false" customHeight="false" outlineLevel="0" collapsed="false">
      <c r="A306" s="6" t="s">
        <v>107</v>
      </c>
    </row>
    <row r="307" customFormat="false" ht="12.75" hidden="false" customHeight="false" outlineLevel="0" collapsed="false">
      <c r="A307" s="6" t="s">
        <v>108</v>
      </c>
    </row>
    <row r="309" customFormat="false" ht="12.75" hidden="false" customHeight="false" outlineLevel="0" collapsed="false">
      <c r="A309" s="6" t="s">
        <v>109</v>
      </c>
    </row>
    <row r="311" customFormat="false" ht="12.75" hidden="false" customHeight="false" outlineLevel="0" collapsed="false">
      <c r="B311" s="6" t="s">
        <v>110</v>
      </c>
      <c r="C311" s="30" t="n">
        <v>74</v>
      </c>
    </row>
    <row r="313" customFormat="false" ht="12.75" hidden="false" customHeight="false" outlineLevel="0" collapsed="false">
      <c r="A313" s="6" t="s">
        <v>111</v>
      </c>
    </row>
    <row r="315" customFormat="false" ht="12.75" hidden="false" customHeight="false" outlineLevel="0" collapsed="false">
      <c r="A315" s="6" t="s">
        <v>112</v>
      </c>
    </row>
    <row r="316" customFormat="false" ht="12.75" hidden="false" customHeight="false" outlineLevel="0" collapsed="false">
      <c r="A316" s="6" t="s">
        <v>113</v>
      </c>
    </row>
    <row r="317" customFormat="false" ht="12.75" hidden="false" customHeight="false" outlineLevel="0" collapsed="false">
      <c r="A317" s="6" t="s">
        <v>114</v>
      </c>
    </row>
    <row r="318" customFormat="false" ht="12.75" hidden="false" customHeight="false" outlineLevel="0" collapsed="false">
      <c r="A318" s="6" t="s">
        <v>115</v>
      </c>
    </row>
    <row r="320" customFormat="false" ht="12.75" hidden="false" customHeight="false" outlineLevel="0" collapsed="false">
      <c r="A320" s="6" t="s">
        <v>116</v>
      </c>
    </row>
    <row r="322" customFormat="false" ht="12.75" hidden="false" customHeight="false" outlineLevel="0" collapsed="false">
      <c r="B322" s="6" t="s">
        <v>117</v>
      </c>
      <c r="C322" s="30" t="n">
        <v>6</v>
      </c>
    </row>
    <row r="324" customFormat="false" ht="12.75" hidden="false" customHeight="false" outlineLevel="0" collapsed="false">
      <c r="A324" s="6" t="s">
        <v>118</v>
      </c>
    </row>
    <row r="326" customFormat="false" ht="12.75" hidden="false" customHeight="false" outlineLevel="0" collapsed="false">
      <c r="A326" s="6" t="s">
        <v>119</v>
      </c>
    </row>
    <row r="327" customFormat="false" ht="12.75" hidden="false" customHeight="false" outlineLevel="0" collapsed="false">
      <c r="A327" s="6" t="s">
        <v>120</v>
      </c>
    </row>
    <row r="329" customFormat="false" ht="12.75" hidden="false" customHeight="false" outlineLevel="0" collapsed="false">
      <c r="A329" s="6" t="s">
        <v>121</v>
      </c>
    </row>
    <row r="331" customFormat="false" ht="12.75" hidden="false" customHeight="false" outlineLevel="0" collapsed="false">
      <c r="B331" s="6" t="s">
        <v>122</v>
      </c>
      <c r="C331" s="30" t="n">
        <v>120</v>
      </c>
    </row>
    <row r="333" customFormat="false" ht="12.75" hidden="false" customHeight="false" outlineLevel="0" collapsed="false">
      <c r="A333" s="6" t="s">
        <v>123</v>
      </c>
    </row>
    <row r="335" customFormat="false" ht="12.75" hidden="false" customHeight="false" outlineLevel="0" collapsed="false">
      <c r="A335" s="6" t="s">
        <v>124</v>
      </c>
    </row>
    <row r="336" customFormat="false" ht="12.75" hidden="false" customHeight="false" outlineLevel="0" collapsed="false">
      <c r="A336" s="6" t="s">
        <v>125</v>
      </c>
    </row>
    <row r="337" customFormat="false" ht="12.75" hidden="false" customHeight="false" outlineLevel="0" collapsed="false">
      <c r="A337" s="6" t="s">
        <v>126</v>
      </c>
    </row>
    <row r="339" customFormat="false" ht="12.75" hidden="false" customHeight="false" outlineLevel="0" collapsed="false">
      <c r="A339" s="6" t="s">
        <v>127</v>
      </c>
    </row>
    <row r="341" customFormat="false" ht="12.75" hidden="false" customHeight="false" outlineLevel="0" collapsed="false">
      <c r="B341" s="6" t="s">
        <v>128</v>
      </c>
      <c r="C341" s="30" t="n">
        <f aca="false">28</f>
        <v>28</v>
      </c>
    </row>
    <row r="343" customFormat="false" ht="12.75" hidden="false" customHeight="false" outlineLevel="0" collapsed="false">
      <c r="A343" s="6" t="s">
        <v>129</v>
      </c>
    </row>
    <row r="345" customFormat="false" ht="12.75" hidden="false" customHeight="false" outlineLevel="0" collapsed="false">
      <c r="A345" s="31" t="s">
        <v>43</v>
      </c>
      <c r="B345" s="32" t="s">
        <v>44</v>
      </c>
      <c r="C345" s="32" t="s">
        <v>130</v>
      </c>
      <c r="D345" s="32" t="s">
        <v>131</v>
      </c>
      <c r="E345" s="32" t="s">
        <v>47</v>
      </c>
      <c r="F345" s="33" t="s">
        <v>48</v>
      </c>
    </row>
    <row r="346" customFormat="false" ht="12.75" hidden="false" customHeight="false" outlineLevel="0" collapsed="false">
      <c r="A346" s="34" t="s">
        <v>132</v>
      </c>
      <c r="B346" s="27" t="n">
        <f aca="false">C311</f>
        <v>74</v>
      </c>
      <c r="C346" s="27" t="n">
        <v>2</v>
      </c>
      <c r="D346" s="27" t="n">
        <f aca="false">B346/C346</f>
        <v>37</v>
      </c>
      <c r="E346" s="27" t="n">
        <f aca="false">D346/D349</f>
        <v>7.92857142857143</v>
      </c>
      <c r="F346" s="35" t="n">
        <f aca="false">FDIST(E346,C346,C$349)</f>
        <v>0.0206858598879767</v>
      </c>
    </row>
    <row r="347" customFormat="false" ht="12.75" hidden="false" customHeight="false" outlineLevel="0" collapsed="false">
      <c r="A347" s="34" t="s">
        <v>133</v>
      </c>
      <c r="B347" s="27" t="n">
        <f aca="false">C301</f>
        <v>12</v>
      </c>
      <c r="C347" s="27" t="n">
        <v>1</v>
      </c>
      <c r="D347" s="27" t="n">
        <f aca="false">B347/C347</f>
        <v>12</v>
      </c>
      <c r="E347" s="27" t="n">
        <f aca="false">D347/D349</f>
        <v>2.57142857142857</v>
      </c>
      <c r="F347" s="35" t="n">
        <f aca="false">FDIST(E347,C347,C$349)</f>
        <v>0.159930527426451</v>
      </c>
    </row>
    <row r="348" customFormat="false" ht="12.75" hidden="false" customHeight="false" outlineLevel="0" collapsed="false">
      <c r="A348" s="34" t="s">
        <v>51</v>
      </c>
      <c r="B348" s="27" t="n">
        <f aca="false">C322</f>
        <v>6</v>
      </c>
      <c r="C348" s="27" t="n">
        <v>2</v>
      </c>
      <c r="D348" s="27" t="n">
        <f aca="false">B348/C348</f>
        <v>3</v>
      </c>
      <c r="E348" s="27" t="n">
        <f aca="false">D348/D349</f>
        <v>0.642857142857143</v>
      </c>
      <c r="F348" s="35" t="n">
        <f aca="false">FDIST(E348,C348,C$349)</f>
        <v>0.558518216975371</v>
      </c>
    </row>
    <row r="349" customFormat="false" ht="12.75" hidden="false" customHeight="false" outlineLevel="0" collapsed="false">
      <c r="A349" s="34" t="s">
        <v>52</v>
      </c>
      <c r="B349" s="27" t="n">
        <f aca="false">C341</f>
        <v>28</v>
      </c>
      <c r="C349" s="27" t="n">
        <v>6</v>
      </c>
      <c r="D349" s="27" t="n">
        <f aca="false">B349/C349</f>
        <v>4.66666666666667</v>
      </c>
      <c r="E349" s="27"/>
      <c r="F349" s="35"/>
    </row>
    <row r="350" customFormat="false" ht="12.75" hidden="false" customHeight="false" outlineLevel="0" collapsed="false">
      <c r="A350" s="36" t="s">
        <v>53</v>
      </c>
      <c r="B350" s="37" t="n">
        <f aca="false">C331</f>
        <v>120</v>
      </c>
      <c r="C350" s="37" t="n">
        <v>11</v>
      </c>
      <c r="D350" s="37" t="n">
        <f aca="false">B350/C350</f>
        <v>10.9090909090909</v>
      </c>
      <c r="E350" s="37"/>
      <c r="F350" s="38"/>
    </row>
    <row r="352" customFormat="false" ht="12.75" hidden="false" customHeight="false" outlineLevel="0" collapsed="false">
      <c r="A352" s="29" t="s">
        <v>134</v>
      </c>
    </row>
    <row r="353" customFormat="false" ht="12.75" hidden="false" customHeight="false" outlineLevel="0" collapsed="false">
      <c r="B353" s="6" t="s">
        <v>135</v>
      </c>
      <c r="C353" s="6" t="s">
        <v>136</v>
      </c>
    </row>
    <row r="354" customFormat="false" ht="12.75" hidden="false" customHeight="false" outlineLevel="0" collapsed="false">
      <c r="B354" s="6" t="s">
        <v>137</v>
      </c>
      <c r="C354" s="6" t="s">
        <v>138</v>
      </c>
    </row>
    <row r="356" customFormat="false" ht="12.75" hidden="false" customHeight="false" outlineLevel="0" collapsed="false">
      <c r="A356" s="6" t="s">
        <v>139</v>
      </c>
    </row>
    <row r="357" customFormat="false" ht="12.75" hidden="false" customHeight="false" outlineLevel="0" collapsed="false">
      <c r="A357" s="6" t="s">
        <v>140</v>
      </c>
    </row>
    <row r="358" customFormat="false" ht="12.75" hidden="false" customHeight="false" outlineLevel="0" collapsed="false">
      <c r="A358" s="6" t="s">
        <v>141</v>
      </c>
    </row>
    <row r="359" customFormat="false" ht="12.75" hidden="false" customHeight="false" outlineLevel="0" collapsed="false">
      <c r="A359" s="6" t="s">
        <v>142</v>
      </c>
    </row>
    <row r="360" customFormat="false" ht="12.75" hidden="false" customHeight="false" outlineLevel="0" collapsed="false">
      <c r="A360" s="6" t="s">
        <v>143</v>
      </c>
    </row>
    <row r="361" customFormat="false" ht="12.75" hidden="false" customHeight="false" outlineLevel="0" collapsed="false">
      <c r="A361" s="6" t="s">
        <v>144</v>
      </c>
    </row>
    <row r="362" customFormat="false" ht="12.75" hidden="false" customHeight="false" outlineLevel="0" collapsed="false">
      <c r="A362" s="6" t="s">
        <v>145</v>
      </c>
    </row>
    <row r="363" customFormat="false" ht="12.75" hidden="false" customHeight="false" outlineLevel="0" collapsed="false">
      <c r="A363" s="6" t="s">
        <v>146</v>
      </c>
    </row>
    <row r="365" s="39" customFormat="true" ht="12.75" hidden="false" customHeight="false" outlineLevel="0" collapsed="false"/>
    <row r="366" customFormat="false" ht="12.75" hidden="false" customHeight="false" outlineLevel="0" collapsed="false">
      <c r="A366" s="5" t="s">
        <v>147</v>
      </c>
    </row>
    <row r="368" customFormat="false" ht="12.75" hidden="false" customHeight="false" outlineLevel="0" collapsed="false">
      <c r="A368" s="6" t="s">
        <v>148</v>
      </c>
    </row>
    <row r="371" customFormat="false" ht="12.75" hidden="false" customHeight="false" outlineLevel="0" collapsed="false">
      <c r="A371" s="21"/>
      <c r="B371" s="21" t="s">
        <v>92</v>
      </c>
      <c r="C371" s="21" t="s">
        <v>93</v>
      </c>
      <c r="D371" s="21" t="s">
        <v>94</v>
      </c>
      <c r="E371" s="29" t="s">
        <v>95</v>
      </c>
    </row>
    <row r="372" customFormat="false" ht="12.75" hidden="false" customHeight="false" outlineLevel="0" collapsed="false">
      <c r="A372" s="21" t="s">
        <v>74</v>
      </c>
      <c r="B372" s="21" t="s">
        <v>149</v>
      </c>
      <c r="C372" s="21" t="s">
        <v>150</v>
      </c>
      <c r="D372" s="21" t="s">
        <v>151</v>
      </c>
      <c r="E372" s="29" t="n">
        <v>6.8</v>
      </c>
    </row>
    <row r="373" customFormat="false" ht="12.75" hidden="false" customHeight="false" outlineLevel="0" collapsed="false">
      <c r="A373" s="30" t="s">
        <v>95</v>
      </c>
      <c r="B373" s="30" t="n">
        <v>10</v>
      </c>
      <c r="C373" s="30" t="n">
        <v>4</v>
      </c>
      <c r="D373" s="30" t="n">
        <v>6.5</v>
      </c>
      <c r="E373" s="29"/>
    </row>
    <row r="374" customFormat="false" ht="12.75" hidden="false" customHeight="false" outlineLevel="0" collapsed="false">
      <c r="A374" s="21" t="s">
        <v>75</v>
      </c>
      <c r="B374" s="21" t="n">
        <v>10.12</v>
      </c>
      <c r="C374" s="21" t="s">
        <v>152</v>
      </c>
      <c r="D374" s="21" t="s">
        <v>153</v>
      </c>
      <c r="E374" s="29" t="n">
        <v>6.6</v>
      </c>
    </row>
    <row r="375" customFormat="false" ht="12.75" hidden="false" customHeight="false" outlineLevel="0" collapsed="false">
      <c r="A375" s="30" t="s">
        <v>95</v>
      </c>
      <c r="B375" s="30" t="n">
        <v>11</v>
      </c>
      <c r="C375" s="30" t="n">
        <v>6</v>
      </c>
      <c r="D375" s="30" t="n">
        <v>5</v>
      </c>
      <c r="E375" s="29"/>
    </row>
    <row r="376" customFormat="false" ht="12.75" hidden="false" customHeight="false" outlineLevel="0" collapsed="false">
      <c r="A376" s="29" t="s">
        <v>95</v>
      </c>
      <c r="B376" s="29" t="n">
        <v>10.4</v>
      </c>
      <c r="C376" s="29" t="n">
        <f aca="false">36/7</f>
        <v>5.14285714285714</v>
      </c>
      <c r="D376" s="29" t="n">
        <v>5.75</v>
      </c>
      <c r="E376" s="29" t="n">
        <v>6.7</v>
      </c>
    </row>
    <row r="378" customFormat="false" ht="12.75" hidden="false" customHeight="false" outlineLevel="0" collapsed="false">
      <c r="A378" s="6" t="s">
        <v>154</v>
      </c>
    </row>
    <row r="380" customFormat="false" ht="12.75" hidden="false" customHeight="false" outlineLevel="0" collapsed="false">
      <c r="A380" s="6" t="s">
        <v>101</v>
      </c>
    </row>
    <row r="382" customFormat="false" ht="12.75" hidden="false" customHeight="false" outlineLevel="0" collapsed="false">
      <c r="A382" s="21"/>
      <c r="B382" s="21" t="s">
        <v>92</v>
      </c>
      <c r="C382" s="21" t="s">
        <v>93</v>
      </c>
      <c r="D382" s="21" t="s">
        <v>94</v>
      </c>
      <c r="E382" s="29" t="s">
        <v>95</v>
      </c>
    </row>
    <row r="383" customFormat="false" ht="12.75" hidden="false" customHeight="false" outlineLevel="0" collapsed="false">
      <c r="A383" s="21" t="s">
        <v>74</v>
      </c>
      <c r="B383" s="21" t="s">
        <v>149</v>
      </c>
      <c r="C383" s="21" t="s">
        <v>150</v>
      </c>
      <c r="D383" s="21" t="s">
        <v>151</v>
      </c>
      <c r="E383" s="29" t="n">
        <v>6.8</v>
      </c>
    </row>
    <row r="384" customFormat="false" ht="12.75" hidden="false" customHeight="false" outlineLevel="0" collapsed="false">
      <c r="A384" s="30" t="s">
        <v>95</v>
      </c>
      <c r="B384" s="30" t="n">
        <v>10</v>
      </c>
      <c r="C384" s="30" t="n">
        <v>4</v>
      </c>
      <c r="D384" s="30" t="n">
        <v>6.5</v>
      </c>
      <c r="E384" s="29"/>
    </row>
    <row r="385" customFormat="false" ht="12.75" hidden="false" customHeight="false" outlineLevel="0" collapsed="false">
      <c r="A385" s="21" t="s">
        <v>75</v>
      </c>
      <c r="B385" s="21" t="n">
        <v>10.12</v>
      </c>
      <c r="C385" s="21" t="s">
        <v>152</v>
      </c>
      <c r="D385" s="21" t="s">
        <v>153</v>
      </c>
      <c r="E385" s="29" t="n">
        <v>6.6</v>
      </c>
    </row>
    <row r="386" customFormat="false" ht="12.75" hidden="false" customHeight="false" outlineLevel="0" collapsed="false">
      <c r="A386" s="30" t="s">
        <v>95</v>
      </c>
      <c r="B386" s="30" t="n">
        <v>11</v>
      </c>
      <c r="C386" s="30" t="n">
        <v>6</v>
      </c>
      <c r="D386" s="30" t="n">
        <v>5</v>
      </c>
      <c r="E386" s="29"/>
    </row>
    <row r="387" customFormat="false" ht="12.75" hidden="false" customHeight="false" outlineLevel="0" collapsed="false">
      <c r="A387" s="29" t="s">
        <v>95</v>
      </c>
      <c r="B387" s="29" t="n">
        <v>10.4</v>
      </c>
      <c r="C387" s="29" t="n">
        <f aca="false">36/7</f>
        <v>5.14285714285714</v>
      </c>
      <c r="D387" s="29" t="n">
        <v>5.75</v>
      </c>
      <c r="E387" s="29" t="n">
        <v>6.7</v>
      </c>
    </row>
    <row r="389" customFormat="false" ht="12.75" hidden="false" customHeight="false" outlineLevel="0" collapsed="false">
      <c r="A389" s="6" t="s">
        <v>155</v>
      </c>
    </row>
    <row r="390" customFormat="false" ht="12.75" hidden="false" customHeight="false" outlineLevel="0" collapsed="false">
      <c r="A390" s="6" t="s">
        <v>156</v>
      </c>
    </row>
    <row r="392" customFormat="false" ht="12.75" hidden="false" customHeight="false" outlineLevel="0" collapsed="false">
      <c r="B392" s="6" t="s">
        <v>104</v>
      </c>
      <c r="C392" s="30" t="n">
        <f aca="false">20*(E385-E387)^2</f>
        <v>0.200000000000002</v>
      </c>
    </row>
    <row r="394" customFormat="false" ht="12.75" hidden="false" customHeight="false" outlineLevel="0" collapsed="false">
      <c r="A394" s="6" t="s">
        <v>105</v>
      </c>
    </row>
    <row r="396" customFormat="false" ht="12.75" hidden="false" customHeight="false" outlineLevel="0" collapsed="false">
      <c r="A396" s="6" t="s">
        <v>157</v>
      </c>
    </row>
    <row r="397" customFormat="false" ht="12.75" hidden="false" customHeight="false" outlineLevel="0" collapsed="false">
      <c r="A397" s="6" t="s">
        <v>158</v>
      </c>
    </row>
    <row r="398" customFormat="false" ht="12.75" hidden="false" customHeight="false" outlineLevel="0" collapsed="false">
      <c r="A398" s="6" t="s">
        <v>159</v>
      </c>
    </row>
    <row r="400" customFormat="false" ht="12.75" hidden="false" customHeight="false" outlineLevel="0" collapsed="false">
      <c r="A400" s="6" t="s">
        <v>160</v>
      </c>
    </row>
    <row r="402" customFormat="false" ht="12.75" hidden="false" customHeight="false" outlineLevel="0" collapsed="false">
      <c r="B402" s="6" t="s">
        <v>110</v>
      </c>
      <c r="C402" s="30" t="n">
        <f aca="false">5*(B387-E387)^2+7*(C387-E387)^2+8*(D387-E387)^2</f>
        <v>92.6428571428571</v>
      </c>
    </row>
    <row r="404" customFormat="false" ht="12.75" hidden="false" customHeight="false" outlineLevel="0" collapsed="false">
      <c r="A404" s="6" t="s">
        <v>111</v>
      </c>
    </row>
    <row r="406" customFormat="false" ht="12.75" hidden="false" customHeight="false" outlineLevel="0" collapsed="false">
      <c r="A406" s="6" t="s">
        <v>35</v>
      </c>
    </row>
    <row r="407" customFormat="false" ht="12.75" hidden="false" customHeight="false" outlineLevel="0" collapsed="false">
      <c r="A407" s="6" t="s">
        <v>36</v>
      </c>
    </row>
    <row r="408" customFormat="false" ht="12.75" hidden="false" customHeight="false" outlineLevel="0" collapsed="false">
      <c r="A408" s="6" t="s">
        <v>114</v>
      </c>
    </row>
    <row r="409" customFormat="false" ht="12.75" hidden="false" customHeight="false" outlineLevel="0" collapsed="false">
      <c r="A409" s="6" t="s">
        <v>161</v>
      </c>
    </row>
    <row r="411" customFormat="false" ht="12.75" hidden="false" customHeight="false" outlineLevel="0" collapsed="false">
      <c r="A411" s="6" t="s">
        <v>162</v>
      </c>
    </row>
    <row r="413" customFormat="false" ht="12.75" hidden="false" customHeight="false" outlineLevel="0" collapsed="false">
      <c r="B413" s="6" t="s">
        <v>117</v>
      </c>
      <c r="C413" s="30" t="n">
        <f aca="false">3*(B384+E387-E383-B387)^2+3*(C384+E387-E383-C387)^2+4*(D384+E387-E383-D387)^2+2*(B386+E387-E385-B387)^2+4*(C386+E387-E385-C387)^2+4*(D386+E387-E385-D387)^2</f>
        <v>13.4085714285714</v>
      </c>
    </row>
    <row r="415" customFormat="false" ht="12.75" hidden="false" customHeight="false" outlineLevel="0" collapsed="false">
      <c r="A415" s="6" t="s">
        <v>118</v>
      </c>
    </row>
    <row r="417" customFormat="false" ht="12.75" hidden="false" customHeight="false" outlineLevel="0" collapsed="false">
      <c r="A417" s="6" t="s">
        <v>119</v>
      </c>
    </row>
    <row r="418" customFormat="false" ht="12.75" hidden="false" customHeight="false" outlineLevel="0" collapsed="false">
      <c r="A418" s="6" t="s">
        <v>120</v>
      </c>
    </row>
    <row r="420" customFormat="false" ht="12.75" hidden="false" customHeight="false" outlineLevel="0" collapsed="false">
      <c r="A420" s="6" t="s">
        <v>163</v>
      </c>
    </row>
    <row r="422" customFormat="false" ht="12.75" hidden="false" customHeight="false" outlineLevel="0" collapsed="false">
      <c r="B422" s="6" t="s">
        <v>122</v>
      </c>
      <c r="C422" s="30" t="n">
        <f aca="false">9^2+11^2+10^2+2^2+4^2+6^2+4^2+6^2+6^2+10^2+10^2+12^2+6^2+8^2+5^2+5^2+9^2+3^2+4^2+4^2-(9+11+10+2+4+6+4+6+6+10+10+12+6+8+5+5+9+3+4+4)^2/20</f>
        <v>164.2</v>
      </c>
    </row>
    <row r="424" customFormat="false" ht="12.75" hidden="false" customHeight="false" outlineLevel="0" collapsed="false">
      <c r="A424" s="6" t="s">
        <v>123</v>
      </c>
    </row>
    <row r="426" customFormat="false" ht="12.75" hidden="false" customHeight="false" outlineLevel="0" collapsed="false">
      <c r="A426" s="6" t="s">
        <v>124</v>
      </c>
    </row>
    <row r="427" customFormat="false" ht="12.75" hidden="false" customHeight="false" outlineLevel="0" collapsed="false">
      <c r="A427" s="6" t="s">
        <v>125</v>
      </c>
    </row>
    <row r="428" customFormat="false" ht="12.75" hidden="false" customHeight="false" outlineLevel="0" collapsed="false">
      <c r="A428" s="6" t="s">
        <v>126</v>
      </c>
    </row>
    <row r="430" customFormat="false" ht="12.75" hidden="false" customHeight="false" outlineLevel="0" collapsed="false">
      <c r="A430" s="6" t="s">
        <v>164</v>
      </c>
    </row>
    <row r="432" customFormat="false" ht="12.75" hidden="false" customHeight="false" outlineLevel="0" collapsed="false">
      <c r="B432" s="6" t="s">
        <v>128</v>
      </c>
      <c r="C432" s="30" t="n">
        <f aca="false">1+1+4+4+2.5^2+0.25+0.25+3.5^2+1+1+4+1+1+16+4+1+1</f>
        <v>59</v>
      </c>
    </row>
    <row r="434" customFormat="false" ht="12.75" hidden="false" customHeight="false" outlineLevel="0" collapsed="false">
      <c r="A434" s="6" t="s">
        <v>129</v>
      </c>
    </row>
    <row r="436" customFormat="false" ht="12.75" hidden="false" customHeight="false" outlineLevel="0" collapsed="false">
      <c r="A436" s="31" t="s">
        <v>43</v>
      </c>
      <c r="B436" s="32" t="s">
        <v>44</v>
      </c>
      <c r="C436" s="32" t="s">
        <v>130</v>
      </c>
      <c r="D436" s="32" t="s">
        <v>131</v>
      </c>
      <c r="E436" s="32" t="s">
        <v>47</v>
      </c>
      <c r="F436" s="33" t="s">
        <v>48</v>
      </c>
    </row>
    <row r="437" customFormat="false" ht="12.75" hidden="false" customHeight="false" outlineLevel="0" collapsed="false">
      <c r="A437" s="34" t="s">
        <v>132</v>
      </c>
      <c r="B437" s="27" t="n">
        <f aca="false">C402</f>
        <v>92.6428571428571</v>
      </c>
      <c r="C437" s="27" t="n">
        <v>2</v>
      </c>
      <c r="D437" s="27" t="n">
        <f aca="false">B437/C437</f>
        <v>46.3214285714286</v>
      </c>
      <c r="E437" s="27" t="n">
        <f aca="false">D437/D440</f>
        <v>10.9915254237288</v>
      </c>
      <c r="F437" s="35" t="n">
        <f aca="false">FDIST(E437,C437,C$440)</f>
        <v>0.00134961647798318</v>
      </c>
    </row>
    <row r="438" customFormat="false" ht="12.75" hidden="false" customHeight="false" outlineLevel="0" collapsed="false">
      <c r="A438" s="34" t="s">
        <v>133</v>
      </c>
      <c r="B438" s="27" t="n">
        <f aca="false">C392</f>
        <v>0.200000000000002</v>
      </c>
      <c r="C438" s="27" t="n">
        <v>1</v>
      </c>
      <c r="D438" s="27" t="n">
        <f aca="false">B438/C438</f>
        <v>0.200000000000002</v>
      </c>
      <c r="E438" s="27" t="n">
        <f aca="false">D438/D440</f>
        <v>0.0474576271186446</v>
      </c>
      <c r="F438" s="35" t="n">
        <f aca="false">FDIST(E438,C438,C$440)</f>
        <v>0.830690992993905</v>
      </c>
    </row>
    <row r="439" customFormat="false" ht="12.75" hidden="false" customHeight="false" outlineLevel="0" collapsed="false">
      <c r="A439" s="34" t="s">
        <v>51</v>
      </c>
      <c r="B439" s="27" t="n">
        <f aca="false">C413</f>
        <v>13.4085714285714</v>
      </c>
      <c r="C439" s="27" t="n">
        <v>2</v>
      </c>
      <c r="D439" s="27" t="n">
        <f aca="false">B439/C439</f>
        <v>6.70428571428572</v>
      </c>
      <c r="E439" s="27" t="n">
        <f aca="false">D439/D440</f>
        <v>1.59084745762712</v>
      </c>
      <c r="F439" s="35" t="n">
        <f aca="false">FDIST(E439,C439,C$440)</f>
        <v>0.238470260909763</v>
      </c>
    </row>
    <row r="440" customFormat="false" ht="12.75" hidden="false" customHeight="false" outlineLevel="0" collapsed="false">
      <c r="A440" s="34" t="s">
        <v>52</v>
      </c>
      <c r="B440" s="27" t="n">
        <f aca="false">C432</f>
        <v>59</v>
      </c>
      <c r="C440" s="27" t="n">
        <v>14</v>
      </c>
      <c r="D440" s="27" t="n">
        <f aca="false">B440/C440</f>
        <v>4.21428571428571</v>
      </c>
      <c r="E440" s="27"/>
      <c r="F440" s="35"/>
    </row>
    <row r="441" customFormat="false" ht="12.75" hidden="false" customHeight="false" outlineLevel="0" collapsed="false">
      <c r="A441" s="36" t="s">
        <v>53</v>
      </c>
      <c r="B441" s="37" t="n">
        <f aca="false">C422</f>
        <v>164.2</v>
      </c>
      <c r="C441" s="37" t="n">
        <v>19</v>
      </c>
      <c r="D441" s="37" t="n">
        <f aca="false">B441/C441</f>
        <v>8.6421052631579</v>
      </c>
      <c r="E441" s="37"/>
      <c r="F441" s="38"/>
    </row>
    <row r="443" customFormat="false" ht="12.75" hidden="false" customHeight="false" outlineLevel="0" collapsed="false">
      <c r="A443" s="29" t="s">
        <v>134</v>
      </c>
      <c r="B443" s="6" t="n">
        <f aca="false">B437+B438+B439+B440</f>
        <v>165.251428571429</v>
      </c>
    </row>
    <row r="444" customFormat="false" ht="12.75" hidden="false" customHeight="false" outlineLevel="0" collapsed="false">
      <c r="B444" s="6" t="s">
        <v>135</v>
      </c>
      <c r="C444" s="6" t="s">
        <v>136</v>
      </c>
    </row>
    <row r="445" customFormat="false" ht="12.75" hidden="false" customHeight="false" outlineLevel="0" collapsed="false">
      <c r="B445" s="6" t="s">
        <v>137</v>
      </c>
      <c r="C445" s="6" t="s">
        <v>138</v>
      </c>
    </row>
    <row r="447" customFormat="false" ht="12.75" hidden="false" customHeight="false" outlineLevel="0" collapsed="false">
      <c r="A447" s="6" t="s">
        <v>165</v>
      </c>
    </row>
    <row r="448" customFormat="false" ht="12.75" hidden="false" customHeight="false" outlineLevel="0" collapsed="false">
      <c r="A448" s="6" t="s">
        <v>166</v>
      </c>
    </row>
    <row r="449" customFormat="false" ht="12.75" hidden="false" customHeight="false" outlineLevel="0" collapsed="false">
      <c r="A449" s="6" t="s">
        <v>167</v>
      </c>
    </row>
    <row r="450" customFormat="false" ht="12.75" hidden="false" customHeight="false" outlineLevel="0" collapsed="false">
      <c r="A450" s="6" t="s">
        <v>168</v>
      </c>
    </row>
    <row r="451" customFormat="false" ht="12.75" hidden="false" customHeight="false" outlineLevel="0" collapsed="false">
      <c r="A451" s="6" t="s">
        <v>169</v>
      </c>
    </row>
    <row r="453" s="20" customFormat="true" ht="12.75" hidden="false" customHeight="false" outlineLevel="0" collapsed="false"/>
    <row r="454" customFormat="false" ht="12.75" hidden="false" customHeight="false" outlineLevel="0" collapsed="false">
      <c r="A454" s="5" t="s">
        <v>170</v>
      </c>
    </row>
    <row r="456" customFormat="false" ht="12.75" hidden="false" customHeight="false" outlineLevel="0" collapsed="false">
      <c r="A456" s="40" t="s">
        <v>171</v>
      </c>
    </row>
    <row r="457" customFormat="false" ht="12.75" hidden="false" customHeight="false" outlineLevel="0" collapsed="false">
      <c r="A457" s="40"/>
    </row>
    <row r="458" customFormat="false" ht="12.75" hidden="false" customHeight="false" outlineLevel="0" collapsed="false">
      <c r="A458" s="41" t="s">
        <v>172</v>
      </c>
      <c r="B458" s="41" t="s">
        <v>173</v>
      </c>
      <c r="C458" s="41" t="n">
        <v>5800</v>
      </c>
      <c r="D458" s="41" t="n">
        <v>6200</v>
      </c>
      <c r="E458" s="41" t="n">
        <v>6800</v>
      </c>
    </row>
    <row r="459" customFormat="false" ht="12.75" hidden="false" customHeight="false" outlineLevel="0" collapsed="false">
      <c r="A459" s="41"/>
      <c r="B459" s="41" t="s">
        <v>174</v>
      </c>
      <c r="C459" s="41" t="n">
        <v>5400</v>
      </c>
      <c r="D459" s="41" t="n">
        <v>7100</v>
      </c>
      <c r="E459" s="41"/>
    </row>
    <row r="460" customFormat="false" ht="12.75" hidden="false" customHeight="false" outlineLevel="0" collapsed="false">
      <c r="A460" s="41"/>
      <c r="B460" s="41" t="s">
        <v>175</v>
      </c>
      <c r="C460" s="41" t="n">
        <v>5900</v>
      </c>
      <c r="D460" s="41" t="n">
        <v>6800</v>
      </c>
      <c r="E460" s="41"/>
    </row>
    <row r="461" customFormat="false" ht="12.75" hidden="false" customHeight="false" outlineLevel="0" collapsed="false">
      <c r="A461" s="41" t="s">
        <v>176</v>
      </c>
      <c r="B461" s="41" t="s">
        <v>173</v>
      </c>
      <c r="C461" s="41" t="n">
        <v>5200</v>
      </c>
      <c r="D461" s="41"/>
      <c r="E461" s="41"/>
    </row>
    <row r="462" customFormat="false" ht="12.75" hidden="false" customHeight="false" outlineLevel="0" collapsed="false">
      <c r="A462" s="41"/>
      <c r="B462" s="41" t="s">
        <v>174</v>
      </c>
      <c r="C462" s="41" t="n">
        <v>5000</v>
      </c>
      <c r="D462" s="41" t="n">
        <v>6000</v>
      </c>
      <c r="E462" s="41" t="n">
        <v>6800</v>
      </c>
    </row>
    <row r="463" customFormat="false" ht="12.75" hidden="false" customHeight="false" outlineLevel="0" collapsed="false">
      <c r="A463" s="41"/>
      <c r="B463" s="41" t="s">
        <v>175</v>
      </c>
      <c r="C463" s="41" t="n">
        <v>6500</v>
      </c>
      <c r="D463" s="41" t="n">
        <v>5800</v>
      </c>
      <c r="E463" s="41"/>
    </row>
    <row r="465" customFormat="false" ht="12.75" hidden="false" customHeight="false" outlineLevel="0" collapsed="false">
      <c r="A465" s="40" t="s">
        <v>177</v>
      </c>
    </row>
    <row r="468" customFormat="false" ht="12.75" hidden="false" customHeight="false" outlineLevel="0" collapsed="false">
      <c r="A468" s="6" t="s">
        <v>178</v>
      </c>
    </row>
    <row r="469" customFormat="false" ht="12.75" hidden="false" customHeight="false" outlineLevel="0" collapsed="false">
      <c r="A469" s="6" t="s">
        <v>179</v>
      </c>
    </row>
    <row r="471" customFormat="false" ht="12.75" hidden="false" customHeight="false" outlineLevel="0" collapsed="false">
      <c r="B471" s="6" t="s">
        <v>180</v>
      </c>
    </row>
    <row r="473" customFormat="false" ht="12.75" hidden="false" customHeight="false" outlineLevel="0" collapsed="false">
      <c r="A473" s="6" t="s">
        <v>181</v>
      </c>
    </row>
    <row r="475" customFormat="false" ht="12.75" hidden="false" customHeight="false" outlineLevel="0" collapsed="false">
      <c r="A475" s="42" t="s">
        <v>172</v>
      </c>
      <c r="B475" s="43" t="s">
        <v>173</v>
      </c>
      <c r="C475" s="41" t="n">
        <v>5800</v>
      </c>
      <c r="D475" s="41" t="n">
        <v>6200</v>
      </c>
      <c r="E475" s="41" t="n">
        <v>6800</v>
      </c>
    </row>
    <row r="476" customFormat="false" ht="12.75" hidden="false" customHeight="false" outlineLevel="0" collapsed="false">
      <c r="A476" s="44"/>
      <c r="B476" s="45" t="s">
        <v>174</v>
      </c>
      <c r="C476" s="41" t="n">
        <v>5400</v>
      </c>
      <c r="D476" s="41" t="n">
        <v>7100</v>
      </c>
      <c r="E476" s="41"/>
    </row>
    <row r="477" customFormat="false" ht="12.75" hidden="false" customHeight="false" outlineLevel="0" collapsed="false">
      <c r="A477" s="46"/>
      <c r="B477" s="45" t="s">
        <v>175</v>
      </c>
      <c r="C477" s="41" t="n">
        <v>5900</v>
      </c>
      <c r="D477" s="41" t="n">
        <v>6800</v>
      </c>
      <c r="E477" s="41"/>
    </row>
    <row r="478" customFormat="false" ht="12.75" hidden="false" customHeight="false" outlineLevel="0" collapsed="false">
      <c r="A478" s="47" t="s">
        <v>176</v>
      </c>
      <c r="B478" s="45" t="s">
        <v>173</v>
      </c>
      <c r="C478" s="41" t="n">
        <v>5200</v>
      </c>
      <c r="D478" s="41"/>
      <c r="E478" s="41"/>
    </row>
    <row r="479" customFormat="false" ht="12.75" hidden="false" customHeight="false" outlineLevel="0" collapsed="false">
      <c r="A479" s="44"/>
      <c r="B479" s="45" t="s">
        <v>174</v>
      </c>
      <c r="C479" s="41" t="n">
        <v>5000</v>
      </c>
      <c r="D479" s="41" t="n">
        <v>6000</v>
      </c>
      <c r="E479" s="41" t="n">
        <v>6800</v>
      </c>
    </row>
    <row r="480" customFormat="false" ht="12.75" hidden="false" customHeight="false" outlineLevel="0" collapsed="false">
      <c r="A480" s="46"/>
      <c r="B480" s="45" t="s">
        <v>175</v>
      </c>
      <c r="C480" s="41" t="n">
        <v>6500</v>
      </c>
      <c r="D480" s="41" t="n">
        <v>5800</v>
      </c>
      <c r="E480" s="41"/>
    </row>
    <row r="482" customFormat="false" ht="12.75" hidden="false" customHeight="false" outlineLevel="0" collapsed="false">
      <c r="A482" s="6" t="s">
        <v>182</v>
      </c>
    </row>
    <row r="484" customFormat="false" ht="12.75" hidden="false" customHeight="false" outlineLevel="0" collapsed="false">
      <c r="A484" s="48" t="s">
        <v>95</v>
      </c>
      <c r="B484" s="6" t="s">
        <v>183</v>
      </c>
      <c r="C484" s="6" t="n">
        <v>6100</v>
      </c>
    </row>
    <row r="485" customFormat="false" ht="12.75" hidden="false" customHeight="false" outlineLevel="0" collapsed="false">
      <c r="B485" s="6" t="s">
        <v>172</v>
      </c>
      <c r="C485" s="6" t="n">
        <v>6285.71428571429</v>
      </c>
    </row>
    <row r="486" customFormat="false" ht="12.75" hidden="false" customHeight="false" outlineLevel="0" collapsed="false">
      <c r="B486" s="6" t="s">
        <v>176</v>
      </c>
      <c r="C486" s="6" t="n">
        <v>5883.33333333333</v>
      </c>
    </row>
    <row r="487" customFormat="false" ht="12.75" hidden="false" customHeight="false" outlineLevel="0" collapsed="false">
      <c r="B487" s="6" t="s">
        <v>184</v>
      </c>
      <c r="C487" s="6" t="n">
        <v>6266.66666666667</v>
      </c>
    </row>
    <row r="488" customFormat="false" ht="12.75" hidden="false" customHeight="false" outlineLevel="0" collapsed="false">
      <c r="B488" s="6" t="s">
        <v>185</v>
      </c>
      <c r="C488" s="6" t="n">
        <v>6250</v>
      </c>
    </row>
    <row r="489" customFormat="false" ht="12.75" hidden="false" customHeight="false" outlineLevel="0" collapsed="false">
      <c r="B489" s="6" t="s">
        <v>186</v>
      </c>
      <c r="C489" s="6" t="n">
        <v>6350</v>
      </c>
    </row>
    <row r="490" customFormat="false" ht="12.75" hidden="false" customHeight="false" outlineLevel="0" collapsed="false">
      <c r="B490" s="6" t="s">
        <v>187</v>
      </c>
      <c r="C490" s="6" t="n">
        <v>5200</v>
      </c>
    </row>
    <row r="491" customFormat="false" ht="12.75" hidden="false" customHeight="false" outlineLevel="0" collapsed="false">
      <c r="B491" s="6" t="s">
        <v>188</v>
      </c>
      <c r="C491" s="6" t="n">
        <v>5933.33333333333</v>
      </c>
    </row>
    <row r="492" customFormat="false" ht="12.75" hidden="false" customHeight="false" outlineLevel="0" collapsed="false">
      <c r="B492" s="6" t="s">
        <v>189</v>
      </c>
      <c r="C492" s="6" t="n">
        <v>6150</v>
      </c>
    </row>
    <row r="494" customFormat="false" ht="12.75" hidden="false" customHeight="false" outlineLevel="0" collapsed="false">
      <c r="A494" s="6" t="s">
        <v>190</v>
      </c>
    </row>
    <row r="496" customFormat="false" ht="12.75" hidden="false" customHeight="false" outlineLevel="0" collapsed="false">
      <c r="A496" s="6" t="s">
        <v>191</v>
      </c>
    </row>
    <row r="498" customFormat="false" ht="12.75" hidden="false" customHeight="false" outlineLevel="0" collapsed="false">
      <c r="A498" s="42" t="s">
        <v>172</v>
      </c>
      <c r="B498" s="43" t="s">
        <v>173</v>
      </c>
      <c r="C498" s="49" t="n">
        <v>90000</v>
      </c>
      <c r="D498" s="49" t="n">
        <v>10000</v>
      </c>
      <c r="E498" s="49" t="n">
        <v>490000</v>
      </c>
    </row>
    <row r="499" customFormat="false" ht="12.75" hidden="false" customHeight="false" outlineLevel="0" collapsed="false">
      <c r="A499" s="44"/>
      <c r="B499" s="45" t="s">
        <v>174</v>
      </c>
      <c r="C499" s="49" t="n">
        <v>490000</v>
      </c>
      <c r="D499" s="49" t="n">
        <v>1000000</v>
      </c>
      <c r="E499" s="50"/>
    </row>
    <row r="500" customFormat="false" ht="12.75" hidden="false" customHeight="false" outlineLevel="0" collapsed="false">
      <c r="A500" s="46"/>
      <c r="B500" s="45" t="s">
        <v>175</v>
      </c>
      <c r="C500" s="49" t="n">
        <v>40000</v>
      </c>
      <c r="D500" s="49" t="n">
        <v>490000</v>
      </c>
      <c r="E500" s="50"/>
    </row>
    <row r="501" customFormat="false" ht="12.75" hidden="false" customHeight="false" outlineLevel="0" collapsed="false">
      <c r="A501" s="47" t="s">
        <v>176</v>
      </c>
      <c r="B501" s="45" t="s">
        <v>173</v>
      </c>
      <c r="C501" s="49" t="n">
        <v>810000</v>
      </c>
      <c r="D501" s="51"/>
      <c r="E501" s="52"/>
    </row>
    <row r="502" customFormat="false" ht="12.75" hidden="false" customHeight="false" outlineLevel="0" collapsed="false">
      <c r="A502" s="44"/>
      <c r="B502" s="45" t="s">
        <v>174</v>
      </c>
      <c r="C502" s="49" t="n">
        <v>1210000</v>
      </c>
      <c r="D502" s="49" t="n">
        <v>10000</v>
      </c>
      <c r="E502" s="49" t="n">
        <v>490000</v>
      </c>
    </row>
    <row r="503" customFormat="false" ht="12.75" hidden="false" customHeight="false" outlineLevel="0" collapsed="false">
      <c r="A503" s="46"/>
      <c r="B503" s="45" t="s">
        <v>175</v>
      </c>
      <c r="C503" s="49" t="n">
        <v>160000</v>
      </c>
      <c r="D503" s="49" t="n">
        <v>90000</v>
      </c>
      <c r="E503" s="53"/>
    </row>
    <row r="505" customFormat="false" ht="12.75" hidden="false" customHeight="false" outlineLevel="0" collapsed="false">
      <c r="B505" s="17" t="s">
        <v>192</v>
      </c>
      <c r="C505" s="6" t="s">
        <v>29</v>
      </c>
      <c r="D505" s="19" t="n">
        <v>5380000</v>
      </c>
    </row>
    <row r="506" customFormat="false" ht="12.75" hidden="false" customHeight="false" outlineLevel="0" collapsed="false">
      <c r="B506" s="17"/>
    </row>
    <row r="507" customFormat="false" ht="12.75" hidden="false" customHeight="false" outlineLevel="0" collapsed="false">
      <c r="B507" s="17"/>
    </row>
    <row r="508" customFormat="false" ht="12.75" hidden="false" customHeight="false" outlineLevel="0" collapsed="false">
      <c r="A508" s="6" t="s">
        <v>193</v>
      </c>
    </row>
    <row r="510" customFormat="false" ht="12.75" hidden="false" customHeight="false" outlineLevel="0" collapsed="false">
      <c r="A510" s="42" t="s">
        <v>172</v>
      </c>
      <c r="B510" s="43" t="s">
        <v>173</v>
      </c>
      <c r="C510" s="49" t="n">
        <v>34489.7959183672</v>
      </c>
      <c r="D510" s="49" t="n">
        <v>34489.7959183672</v>
      </c>
      <c r="E510" s="49" t="n">
        <v>34489.7959183672</v>
      </c>
    </row>
    <row r="511" customFormat="false" ht="12.75" hidden="false" customHeight="false" outlineLevel="0" collapsed="false">
      <c r="A511" s="44"/>
      <c r="B511" s="45" t="s">
        <v>174</v>
      </c>
      <c r="C511" s="49" t="n">
        <v>34489.7959183672</v>
      </c>
      <c r="D511" s="49" t="n">
        <v>34489.7959183672</v>
      </c>
      <c r="E511" s="50"/>
    </row>
    <row r="512" customFormat="false" ht="12.75" hidden="false" customHeight="false" outlineLevel="0" collapsed="false">
      <c r="A512" s="46"/>
      <c r="B512" s="45" t="s">
        <v>175</v>
      </c>
      <c r="C512" s="49" t="n">
        <v>34489.7959183672</v>
      </c>
      <c r="D512" s="49" t="n">
        <v>34489.7959183672</v>
      </c>
      <c r="E512" s="50"/>
    </row>
    <row r="513" customFormat="false" ht="12.75" hidden="false" customHeight="false" outlineLevel="0" collapsed="false">
      <c r="A513" s="47" t="s">
        <v>176</v>
      </c>
      <c r="B513" s="45" t="s">
        <v>173</v>
      </c>
      <c r="C513" s="49" t="n">
        <v>46944.4444444446</v>
      </c>
      <c r="D513" s="49"/>
      <c r="E513" s="49"/>
    </row>
    <row r="514" customFormat="false" ht="12.75" hidden="false" customHeight="false" outlineLevel="0" collapsed="false">
      <c r="A514" s="44"/>
      <c r="B514" s="45" t="s">
        <v>174</v>
      </c>
      <c r="C514" s="49" t="n">
        <v>46944.4444444446</v>
      </c>
      <c r="D514" s="49" t="n">
        <v>46944.4444444446</v>
      </c>
      <c r="E514" s="49" t="n">
        <v>46944.4444444446</v>
      </c>
    </row>
    <row r="515" customFormat="false" ht="12.75" hidden="false" customHeight="false" outlineLevel="0" collapsed="false">
      <c r="A515" s="46"/>
      <c r="B515" s="45" t="s">
        <v>175</v>
      </c>
      <c r="C515" s="49" t="n">
        <v>46944.4444444446</v>
      </c>
      <c r="D515" s="49" t="n">
        <v>46944.4444444446</v>
      </c>
      <c r="E515" s="53"/>
    </row>
    <row r="517" customFormat="false" ht="12.75" hidden="false" customHeight="false" outlineLevel="0" collapsed="false">
      <c r="B517" s="6" t="s">
        <v>192</v>
      </c>
      <c r="C517" s="54" t="s">
        <v>194</v>
      </c>
      <c r="D517" s="19" t="n">
        <v>523095.238095238</v>
      </c>
    </row>
    <row r="519" customFormat="false" ht="12.75" hidden="false" customHeight="false" outlineLevel="0" collapsed="false">
      <c r="A519" s="6" t="s">
        <v>195</v>
      </c>
    </row>
    <row r="521" customFormat="false" ht="12.75" hidden="false" customHeight="false" outlineLevel="0" collapsed="false">
      <c r="A521" s="42" t="s">
        <v>172</v>
      </c>
      <c r="B521" s="43" t="s">
        <v>173</v>
      </c>
      <c r="C521" s="49" t="n">
        <v>362.811791383194</v>
      </c>
      <c r="D521" s="49" t="n">
        <v>362.811791383194</v>
      </c>
      <c r="E521" s="49" t="n">
        <v>362.811791383194</v>
      </c>
    </row>
    <row r="522" customFormat="false" ht="12.75" hidden="false" customHeight="false" outlineLevel="0" collapsed="false">
      <c r="A522" s="44"/>
      <c r="B522" s="45" t="s">
        <v>174</v>
      </c>
      <c r="C522" s="49" t="n">
        <v>1275.5102040816</v>
      </c>
      <c r="D522" s="49" t="n">
        <v>1275.5102040816</v>
      </c>
      <c r="E522" s="50"/>
    </row>
    <row r="523" customFormat="false" ht="12.75" hidden="false" customHeight="false" outlineLevel="0" collapsed="false">
      <c r="A523" s="46"/>
      <c r="B523" s="45" t="s">
        <v>175</v>
      </c>
      <c r="C523" s="49" t="n">
        <v>4132.65306122454</v>
      </c>
      <c r="D523" s="49" t="n">
        <v>4132.65306122454</v>
      </c>
      <c r="E523" s="50"/>
    </row>
    <row r="524" customFormat="false" ht="12.75" hidden="false" customHeight="false" outlineLevel="0" collapsed="false">
      <c r="A524" s="47" t="s">
        <v>176</v>
      </c>
      <c r="B524" s="45" t="s">
        <v>173</v>
      </c>
      <c r="C524" s="49" t="n">
        <v>466944.444444444</v>
      </c>
      <c r="D524" s="51"/>
      <c r="E524" s="52"/>
    </row>
    <row r="525" customFormat="false" ht="12.75" hidden="false" customHeight="false" outlineLevel="0" collapsed="false">
      <c r="A525" s="44"/>
      <c r="B525" s="45" t="s">
        <v>174</v>
      </c>
      <c r="C525" s="49" t="n">
        <v>2500</v>
      </c>
      <c r="D525" s="49" t="n">
        <v>2500</v>
      </c>
      <c r="E525" s="49" t="n">
        <v>2500</v>
      </c>
    </row>
    <row r="526" customFormat="false" ht="12.75" hidden="false" customHeight="false" outlineLevel="0" collapsed="false">
      <c r="A526" s="46"/>
      <c r="B526" s="45" t="s">
        <v>175</v>
      </c>
      <c r="C526" s="49" t="n">
        <v>71111.1111111113</v>
      </c>
      <c r="D526" s="49" t="n">
        <v>71111.1111111113</v>
      </c>
      <c r="E526" s="53"/>
    </row>
    <row r="528" customFormat="false" ht="12.75" hidden="false" customHeight="false" outlineLevel="0" collapsed="false">
      <c r="B528" s="6" t="s">
        <v>192</v>
      </c>
      <c r="C528" s="54" t="s">
        <v>196</v>
      </c>
      <c r="D528" s="19" t="n">
        <v>628571.428571428</v>
      </c>
    </row>
    <row r="530" customFormat="false" ht="12.75" hidden="false" customHeight="false" outlineLevel="0" collapsed="false">
      <c r="A530" s="6" t="s">
        <v>197</v>
      </c>
    </row>
    <row r="532" customFormat="false" ht="12.75" hidden="false" customHeight="false" outlineLevel="0" collapsed="false">
      <c r="A532" s="42" t="s">
        <v>172</v>
      </c>
      <c r="B532" s="43" t="s">
        <v>173</v>
      </c>
      <c r="C532" s="49" t="n">
        <v>217777.777777778</v>
      </c>
      <c r="D532" s="49" t="n">
        <v>4444.44444444449</v>
      </c>
      <c r="E532" s="49" t="n">
        <v>284444.444444444</v>
      </c>
    </row>
    <row r="533" customFormat="false" ht="12.75" hidden="false" customHeight="false" outlineLevel="0" collapsed="false">
      <c r="A533" s="44"/>
      <c r="B533" s="45" t="s">
        <v>174</v>
      </c>
      <c r="C533" s="49" t="n">
        <v>722500</v>
      </c>
      <c r="D533" s="49" t="n">
        <v>722500</v>
      </c>
      <c r="E533" s="50"/>
    </row>
    <row r="534" customFormat="false" ht="12.75" hidden="false" customHeight="false" outlineLevel="0" collapsed="false">
      <c r="A534" s="46"/>
      <c r="B534" s="45" t="s">
        <v>175</v>
      </c>
      <c r="C534" s="49" t="n">
        <v>202500</v>
      </c>
      <c r="D534" s="49" t="n">
        <v>202500</v>
      </c>
      <c r="E534" s="50"/>
    </row>
    <row r="535" customFormat="false" ht="12.75" hidden="false" customHeight="false" outlineLevel="0" collapsed="false">
      <c r="A535" s="47" t="s">
        <v>176</v>
      </c>
      <c r="B535" s="45" t="s">
        <v>173</v>
      </c>
      <c r="C535" s="49" t="n">
        <v>0</v>
      </c>
      <c r="D535" s="51"/>
      <c r="E535" s="52"/>
    </row>
    <row r="536" customFormat="false" ht="12.75" hidden="false" customHeight="false" outlineLevel="0" collapsed="false">
      <c r="A536" s="44"/>
      <c r="B536" s="45" t="s">
        <v>174</v>
      </c>
      <c r="C536" s="49" t="n">
        <v>871111.111111111</v>
      </c>
      <c r="D536" s="49" t="n">
        <v>4444.44444444449</v>
      </c>
      <c r="E536" s="49" t="n">
        <v>751111.111111112</v>
      </c>
    </row>
    <row r="537" customFormat="false" ht="12.75" hidden="false" customHeight="false" outlineLevel="0" collapsed="false">
      <c r="A537" s="46"/>
      <c r="B537" s="45" t="s">
        <v>175</v>
      </c>
      <c r="C537" s="49" t="n">
        <v>122500</v>
      </c>
      <c r="D537" s="49" t="n">
        <v>122500</v>
      </c>
      <c r="E537" s="53"/>
    </row>
    <row r="539" customFormat="false" ht="12.75" hidden="false" customHeight="false" outlineLevel="0" collapsed="false">
      <c r="B539" s="6" t="s">
        <v>192</v>
      </c>
      <c r="C539" s="54" t="s">
        <v>198</v>
      </c>
      <c r="D539" s="19" t="n">
        <v>4228333.33333333</v>
      </c>
    </row>
    <row r="541" customFormat="false" ht="12.75" hidden="false" customHeight="false" outlineLevel="0" collapsed="false">
      <c r="A541" s="6" t="s">
        <v>199</v>
      </c>
    </row>
    <row r="543" customFormat="false" ht="12.75" hidden="false" customHeight="false" outlineLevel="0" collapsed="false">
      <c r="A543" s="6" t="s">
        <v>200</v>
      </c>
    </row>
    <row r="545" customFormat="false" ht="12.75" hidden="false" customHeight="false" outlineLevel="0" collapsed="false">
      <c r="A545" s="55" t="s">
        <v>43</v>
      </c>
      <c r="B545" s="55" t="s">
        <v>44</v>
      </c>
      <c r="C545" s="55" t="s">
        <v>130</v>
      </c>
      <c r="D545" s="55" t="s">
        <v>201</v>
      </c>
      <c r="E545" s="55" t="s">
        <v>47</v>
      </c>
      <c r="F545" s="55" t="s">
        <v>48</v>
      </c>
    </row>
    <row r="546" customFormat="false" ht="12.75" hidden="false" customHeight="false" outlineLevel="0" collapsed="false">
      <c r="A546" s="55" t="s">
        <v>202</v>
      </c>
      <c r="B546" s="15" t="n">
        <v>523095.238095238</v>
      </c>
      <c r="C546" s="15" t="n">
        <v>1</v>
      </c>
      <c r="D546" s="15" t="n">
        <v>523095.238095238</v>
      </c>
      <c r="E546" s="56" t="n">
        <v>0.865983445013795</v>
      </c>
      <c r="F546" s="56" t="n">
        <v>0.383041256266335</v>
      </c>
    </row>
    <row r="547" customFormat="false" ht="12.75" hidden="false" customHeight="false" outlineLevel="0" collapsed="false">
      <c r="A547" s="55" t="s">
        <v>203</v>
      </c>
      <c r="B547" s="15" t="n">
        <v>628571.428571428</v>
      </c>
      <c r="C547" s="15" t="n">
        <v>4</v>
      </c>
      <c r="D547" s="15" t="n">
        <v>157142.857142857</v>
      </c>
      <c r="E547" s="56" t="n">
        <v>0.260149783208514</v>
      </c>
      <c r="F547" s="56" t="n">
        <v>0.894516531733422</v>
      </c>
    </row>
    <row r="548" customFormat="false" ht="12.75" hidden="false" customHeight="false" outlineLevel="0" collapsed="false">
      <c r="A548" s="55" t="s">
        <v>52</v>
      </c>
      <c r="B548" s="15" t="n">
        <v>4228333.33333333</v>
      </c>
      <c r="C548" s="15" t="n">
        <v>7</v>
      </c>
      <c r="D548" s="15" t="n">
        <v>604047.619047619</v>
      </c>
      <c r="E548" s="15"/>
      <c r="F548" s="15"/>
    </row>
    <row r="549" customFormat="false" ht="12.75" hidden="false" customHeight="false" outlineLevel="0" collapsed="false">
      <c r="A549" s="55" t="s">
        <v>53</v>
      </c>
      <c r="B549" s="15" t="n">
        <v>5380000</v>
      </c>
      <c r="C549" s="15" t="n">
        <v>12</v>
      </c>
      <c r="D549" s="15" t="n">
        <v>448333.333333333</v>
      </c>
      <c r="E549" s="15"/>
      <c r="F549" s="15"/>
    </row>
    <row r="551" customFormat="false" ht="12.75" hidden="false" customHeight="false" outlineLevel="0" collapsed="false">
      <c r="A551" s="6" t="s">
        <v>204</v>
      </c>
    </row>
    <row r="553" s="20" customFormat="true" ht="12.75" hidden="false" customHeight="false" outlineLevel="0" collapsed="false"/>
    <row r="554" customFormat="false" ht="12.75" hidden="false" customHeight="false" outlineLevel="0" collapsed="false">
      <c r="A554" s="5" t="s">
        <v>205</v>
      </c>
    </row>
    <row r="556" customFormat="false" ht="12.75" hidden="false" customHeight="false" outlineLevel="0" collapsed="false">
      <c r="A556" s="6" t="s">
        <v>206</v>
      </c>
    </row>
    <row r="558" customFormat="false" ht="12.75" hidden="false" customHeight="false" outlineLevel="0" collapsed="false">
      <c r="A558" s="21" t="s">
        <v>207</v>
      </c>
      <c r="B558" s="21"/>
      <c r="C558" s="21" t="s">
        <v>208</v>
      </c>
      <c r="D558" s="21"/>
      <c r="E558" s="21" t="s">
        <v>209</v>
      </c>
      <c r="F558" s="21" t="n">
        <v>400</v>
      </c>
      <c r="G558" s="21" t="n">
        <v>420</v>
      </c>
    </row>
    <row r="559" customFormat="false" ht="12.75" hidden="false" customHeight="false" outlineLevel="0" collapsed="false">
      <c r="A559" s="21"/>
      <c r="B559" s="21"/>
      <c r="C559" s="21" t="s">
        <v>210</v>
      </c>
      <c r="D559" s="21"/>
      <c r="E559" s="21" t="s">
        <v>209</v>
      </c>
      <c r="F559" s="21" t="n">
        <v>500</v>
      </c>
      <c r="G559" s="21" t="n">
        <v>480</v>
      </c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21" t="s">
        <v>211</v>
      </c>
      <c r="B561" s="21"/>
      <c r="C561" s="21" t="s">
        <v>212</v>
      </c>
      <c r="D561" s="21"/>
      <c r="E561" s="21" t="s">
        <v>209</v>
      </c>
      <c r="F561" s="21" t="n">
        <v>460</v>
      </c>
      <c r="G561" s="21" t="n">
        <v>490</v>
      </c>
    </row>
    <row r="562" customFormat="false" ht="12.75" hidden="false" customHeight="false" outlineLevel="0" collapsed="false">
      <c r="A562" s="21"/>
      <c r="B562" s="21"/>
      <c r="C562" s="21" t="s">
        <v>213</v>
      </c>
      <c r="D562" s="21"/>
      <c r="E562" s="21" t="s">
        <v>209</v>
      </c>
      <c r="F562" s="21" t="n">
        <v>450</v>
      </c>
      <c r="G562" s="21" t="n">
        <v>450</v>
      </c>
    </row>
    <row r="565" customFormat="false" ht="12.75" hidden="false" customHeight="false" outlineLevel="0" collapsed="false">
      <c r="A565" s="6" t="s">
        <v>214</v>
      </c>
    </row>
    <row r="566" customFormat="false" ht="12.75" hidden="false" customHeight="false" outlineLevel="0" collapsed="false">
      <c r="A566" s="6" t="s">
        <v>215</v>
      </c>
    </row>
    <row r="568" customFormat="false" ht="12.75" hidden="false" customHeight="false" outlineLevel="0" collapsed="false">
      <c r="A568" s="40" t="s">
        <v>216</v>
      </c>
    </row>
    <row r="569" customFormat="false" ht="12.75" hidden="false" customHeight="false" outlineLevel="0" collapsed="false">
      <c r="A569" s="48"/>
    </row>
    <row r="570" customFormat="false" ht="12.75" hidden="false" customHeight="false" outlineLevel="0" collapsed="false">
      <c r="A570" s="6" t="s">
        <v>217</v>
      </c>
      <c r="B570" s="6" t="n">
        <v>410</v>
      </c>
      <c r="D570" s="6" t="s">
        <v>218</v>
      </c>
      <c r="E570" s="6" t="n">
        <v>450</v>
      </c>
      <c r="F570" s="6" t="s">
        <v>219</v>
      </c>
      <c r="G570" s="6" t="n">
        <v>456.25</v>
      </c>
    </row>
    <row r="571" customFormat="false" ht="12.75" hidden="false" customHeight="false" outlineLevel="0" collapsed="false">
      <c r="A571" s="6" t="s">
        <v>220</v>
      </c>
      <c r="B571" s="6" t="n">
        <v>490</v>
      </c>
    </row>
    <row r="572" customFormat="false" ht="12.75" hidden="false" customHeight="false" outlineLevel="0" collapsed="false">
      <c r="A572" s="6" t="s">
        <v>221</v>
      </c>
      <c r="B572" s="6" t="n">
        <v>475</v>
      </c>
      <c r="D572" s="6" t="s">
        <v>222</v>
      </c>
      <c r="E572" s="6" t="n">
        <v>462.5</v>
      </c>
    </row>
    <row r="573" customFormat="false" ht="12.75" hidden="false" customHeight="false" outlineLevel="0" collapsed="false">
      <c r="A573" s="6" t="s">
        <v>223</v>
      </c>
      <c r="B573" s="6" t="n">
        <v>450</v>
      </c>
    </row>
    <row r="575" customFormat="false" ht="12.75" hidden="false" customHeight="false" outlineLevel="0" collapsed="false">
      <c r="A575" s="6" t="s">
        <v>224</v>
      </c>
    </row>
    <row r="577" customFormat="false" ht="12.75" hidden="false" customHeight="false" outlineLevel="0" collapsed="false">
      <c r="A577" s="6" t="s">
        <v>225</v>
      </c>
    </row>
    <row r="578" customFormat="false" ht="12.75" hidden="false" customHeight="false" outlineLevel="0" collapsed="false">
      <c r="A578" s="6" t="s">
        <v>226</v>
      </c>
    </row>
    <row r="580" customFormat="false" ht="12.75" hidden="false" customHeight="false" outlineLevel="0" collapsed="false">
      <c r="A580" s="6" t="s">
        <v>29</v>
      </c>
      <c r="B580" s="19" t="n">
        <v>8187.5</v>
      </c>
    </row>
    <row r="582" customFormat="false" ht="12.75" hidden="false" customHeight="false" outlineLevel="0" collapsed="false">
      <c r="A582" s="6" t="s">
        <v>227</v>
      </c>
    </row>
    <row r="584" customFormat="false" ht="12.75" hidden="false" customHeight="false" outlineLevel="0" collapsed="false">
      <c r="A584" s="6" t="s">
        <v>228</v>
      </c>
      <c r="B584" s="19" t="n">
        <v>312.5</v>
      </c>
    </row>
    <row r="586" customFormat="false" ht="12.75" hidden="false" customHeight="false" outlineLevel="0" collapsed="false">
      <c r="A586" s="6" t="s">
        <v>229</v>
      </c>
    </row>
    <row r="588" customFormat="false" ht="12.75" hidden="false" customHeight="false" outlineLevel="0" collapsed="false">
      <c r="A588" s="6" t="s">
        <v>230</v>
      </c>
      <c r="B588" s="19" t="n">
        <v>7025</v>
      </c>
    </row>
    <row r="590" customFormat="false" ht="12.75" hidden="false" customHeight="false" outlineLevel="0" collapsed="false">
      <c r="A590" s="6" t="s">
        <v>231</v>
      </c>
    </row>
    <row r="592" customFormat="false" ht="12.75" hidden="false" customHeight="false" outlineLevel="0" collapsed="false">
      <c r="A592" s="6" t="s">
        <v>41</v>
      </c>
      <c r="B592" s="19" t="n">
        <v>850</v>
      </c>
    </row>
    <row r="594" customFormat="false" ht="12.75" hidden="false" customHeight="false" outlineLevel="0" collapsed="false">
      <c r="A594" s="6" t="s">
        <v>232</v>
      </c>
    </row>
    <row r="596" customFormat="false" ht="12.75" hidden="false" customHeight="false" outlineLevel="0" collapsed="false">
      <c r="A596" s="21" t="s">
        <v>43</v>
      </c>
      <c r="B596" s="21" t="s">
        <v>44</v>
      </c>
      <c r="C596" s="21" t="s">
        <v>45</v>
      </c>
      <c r="D596" s="21" t="s">
        <v>233</v>
      </c>
      <c r="E596" s="21" t="s">
        <v>47</v>
      </c>
      <c r="F596" s="21" t="s">
        <v>48</v>
      </c>
    </row>
    <row r="597" customFormat="false" ht="12.75" hidden="false" customHeight="false" outlineLevel="0" collapsed="false">
      <c r="A597" s="21" t="s">
        <v>234</v>
      </c>
      <c r="B597" s="21" t="n">
        <v>312.5</v>
      </c>
      <c r="C597" s="21" t="n">
        <v>1</v>
      </c>
      <c r="D597" s="21" t="n">
        <v>312.5</v>
      </c>
      <c r="E597" s="58" t="n">
        <v>1.47058823529412</v>
      </c>
      <c r="F597" s="58" t="n">
        <v>0.226602503877792</v>
      </c>
    </row>
    <row r="598" customFormat="false" ht="12.75" hidden="false" customHeight="false" outlineLevel="0" collapsed="false">
      <c r="A598" s="21" t="s">
        <v>235</v>
      </c>
      <c r="B598" s="21" t="n">
        <v>7025</v>
      </c>
      <c r="C598" s="21" t="n">
        <v>2</v>
      </c>
      <c r="D598" s="21" t="n">
        <v>3512.5</v>
      </c>
      <c r="E598" s="58" t="n">
        <v>16.5294117647059</v>
      </c>
      <c r="F598" s="58" t="n">
        <v>2.13277366591223E-007</v>
      </c>
    </row>
    <row r="599" customFormat="false" ht="12.75" hidden="false" customHeight="false" outlineLevel="0" collapsed="false">
      <c r="A599" s="21" t="s">
        <v>52</v>
      </c>
      <c r="B599" s="21" t="n">
        <v>850</v>
      </c>
      <c r="C599" s="21" t="n">
        <v>4</v>
      </c>
      <c r="D599" s="21" t="n">
        <v>212.5</v>
      </c>
      <c r="E599" s="21"/>
      <c r="F599" s="21"/>
    </row>
    <row r="600" customFormat="false" ht="12.75" hidden="false" customHeight="false" outlineLevel="0" collapsed="false">
      <c r="A600" s="21" t="s">
        <v>53</v>
      </c>
      <c r="B600" s="21" t="n">
        <v>8187.5</v>
      </c>
      <c r="C600" s="21" t="n">
        <v>7</v>
      </c>
      <c r="D600" s="21" t="n">
        <v>1169.64285714286</v>
      </c>
      <c r="E600" s="21"/>
      <c r="F600" s="21"/>
    </row>
    <row r="602" customFormat="false" ht="12.75" hidden="false" customHeight="false" outlineLevel="0" collapsed="false">
      <c r="A602" s="6" t="s">
        <v>236</v>
      </c>
    </row>
    <row r="603" customFormat="false" ht="12.75" hidden="false" customHeight="false" outlineLevel="0" collapsed="false">
      <c r="A603" s="6" t="s">
        <v>237</v>
      </c>
    </row>
    <row r="604" customFormat="false" ht="12.75" hidden="false" customHeight="false" outlineLevel="0" collapsed="false">
      <c r="A604" s="6" t="s">
        <v>238</v>
      </c>
    </row>
    <row r="606" s="20" customFormat="true" ht="12.75" hidden="false" customHeight="false" outlineLevel="0" collapsed="false"/>
    <row r="607" customFormat="false" ht="12.75" hidden="false" customHeight="false" outlineLevel="0" collapsed="false">
      <c r="A607" s="5" t="s">
        <v>239</v>
      </c>
    </row>
    <row r="609" customFormat="false" ht="12.75" hidden="false" customHeight="false" outlineLevel="0" collapsed="false">
      <c r="A609" s="6" t="s">
        <v>240</v>
      </c>
    </row>
    <row r="610" customFormat="false" ht="12.75" hidden="false" customHeight="false" outlineLevel="0" collapsed="false">
      <c r="A610" s="6" t="s">
        <v>241</v>
      </c>
    </row>
    <row r="611" customFormat="false" ht="12.75" hidden="false" customHeight="false" outlineLevel="0" collapsed="false">
      <c r="C611" s="7" t="s">
        <v>242</v>
      </c>
      <c r="D611" s="7"/>
      <c r="E611" s="7"/>
      <c r="F611" s="7"/>
    </row>
    <row r="612" customFormat="false" ht="12.75" hidden="false" customHeight="false" outlineLevel="0" collapsed="false">
      <c r="A612" s="6" t="s">
        <v>243</v>
      </c>
      <c r="B612" s="6" t="s">
        <v>244</v>
      </c>
      <c r="C612" s="6" t="s">
        <v>245</v>
      </c>
      <c r="D612" s="6" t="s">
        <v>53</v>
      </c>
      <c r="E612" s="6" t="s">
        <v>246</v>
      </c>
      <c r="F612" s="6" t="s">
        <v>20</v>
      </c>
    </row>
    <row r="613" customFormat="false" ht="12.75" hidden="false" customHeight="false" outlineLevel="0" collapsed="false">
      <c r="A613" s="59" t="n">
        <v>1</v>
      </c>
      <c r="B613" s="59" t="n">
        <v>1</v>
      </c>
      <c r="C613" s="60" t="n">
        <v>7</v>
      </c>
      <c r="D613" s="6" t="n">
        <v>7</v>
      </c>
      <c r="E613" s="6" t="n">
        <v>1</v>
      </c>
      <c r="F613" s="61" t="n">
        <v>7</v>
      </c>
    </row>
    <row r="614" customFormat="false" ht="12.75" hidden="false" customHeight="false" outlineLevel="0" collapsed="false">
      <c r="A614" s="59"/>
      <c r="B614" s="59" t="n">
        <v>2</v>
      </c>
      <c r="C614" s="62" t="s">
        <v>247</v>
      </c>
      <c r="D614" s="6" t="n">
        <v>33</v>
      </c>
      <c r="E614" s="6" t="n">
        <v>3</v>
      </c>
      <c r="F614" s="61" t="n">
        <v>11</v>
      </c>
    </row>
    <row r="615" customFormat="false" ht="12.75" hidden="false" customHeight="false" outlineLevel="0" collapsed="false">
      <c r="A615" s="59"/>
      <c r="B615" s="59"/>
      <c r="C615" s="6" t="s">
        <v>53</v>
      </c>
      <c r="D615" s="6" t="n">
        <v>40</v>
      </c>
      <c r="E615" s="6" t="n">
        <v>4</v>
      </c>
      <c r="F615" s="61" t="n">
        <v>10</v>
      </c>
    </row>
    <row r="616" customFormat="false" ht="12.75" hidden="false" customHeight="false" outlineLevel="0" collapsed="false">
      <c r="A616" s="59"/>
      <c r="B616" s="59"/>
      <c r="C616" s="63"/>
      <c r="D616" s="63"/>
      <c r="E616" s="63"/>
      <c r="F616" s="63"/>
    </row>
    <row r="617" customFormat="false" ht="12.75" hidden="false" customHeight="false" outlineLevel="0" collapsed="false">
      <c r="A617" s="59" t="n">
        <v>2</v>
      </c>
      <c r="B617" s="59" t="n">
        <v>3</v>
      </c>
      <c r="C617" s="62" t="s">
        <v>248</v>
      </c>
      <c r="D617" s="6" t="n">
        <v>21</v>
      </c>
      <c r="E617" s="6" t="n">
        <v>2</v>
      </c>
      <c r="F617" s="61" t="n">
        <v>10.5</v>
      </c>
    </row>
    <row r="618" customFormat="false" ht="12.75" hidden="false" customHeight="false" outlineLevel="0" collapsed="false">
      <c r="A618" s="59"/>
      <c r="B618" s="59" t="n">
        <v>4</v>
      </c>
      <c r="C618" s="62" t="s">
        <v>249</v>
      </c>
      <c r="D618" s="6" t="n">
        <v>24</v>
      </c>
      <c r="E618" s="6" t="n">
        <v>4</v>
      </c>
      <c r="F618" s="61" t="n">
        <v>6</v>
      </c>
    </row>
    <row r="619" customFormat="false" ht="12.75" hidden="false" customHeight="false" outlineLevel="0" collapsed="false">
      <c r="A619" s="59"/>
      <c r="B619" s="59" t="n">
        <v>5</v>
      </c>
      <c r="C619" s="62" t="s">
        <v>250</v>
      </c>
      <c r="D619" s="6" t="n">
        <v>11</v>
      </c>
      <c r="E619" s="6" t="n">
        <v>2</v>
      </c>
      <c r="F619" s="61" t="n">
        <v>5.5</v>
      </c>
    </row>
    <row r="620" customFormat="false" ht="12.75" hidden="false" customHeight="false" outlineLevel="0" collapsed="false">
      <c r="C620" s="6" t="s">
        <v>53</v>
      </c>
      <c r="D620" s="6" t="n">
        <v>56</v>
      </c>
      <c r="E620" s="6" t="n">
        <v>8</v>
      </c>
      <c r="F620" s="61" t="n">
        <v>7</v>
      </c>
    </row>
    <row r="621" customFormat="false" ht="12.75" hidden="false" customHeight="false" outlineLevel="0" collapsed="false">
      <c r="C621" s="6" t="s">
        <v>251</v>
      </c>
      <c r="D621" s="6" t="n">
        <v>96</v>
      </c>
      <c r="E621" s="6" t="n">
        <v>12</v>
      </c>
      <c r="F621" s="61" t="n">
        <v>8</v>
      </c>
    </row>
    <row r="623" customFormat="false" ht="12.75" hidden="false" customHeight="false" outlineLevel="0" collapsed="false">
      <c r="A623" s="6" t="s">
        <v>252</v>
      </c>
    </row>
    <row r="625" customFormat="false" ht="12.75" hidden="false" customHeight="false" outlineLevel="0" collapsed="false">
      <c r="A625" s="48" t="s">
        <v>28</v>
      </c>
    </row>
    <row r="627" customFormat="false" ht="12.75" hidden="false" customHeight="false" outlineLevel="0" collapsed="false">
      <c r="A627" s="6" t="s">
        <v>253</v>
      </c>
      <c r="B627" s="64" t="s">
        <v>254</v>
      </c>
    </row>
    <row r="628" customFormat="false" ht="12.75" hidden="false" customHeight="false" outlineLevel="0" collapsed="false">
      <c r="B628" s="6" t="s">
        <v>255</v>
      </c>
      <c r="E628" s="19" t="n">
        <v>142</v>
      </c>
    </row>
    <row r="629" customFormat="false" ht="12.75" hidden="false" customHeight="false" outlineLevel="0" collapsed="false">
      <c r="E629" s="64"/>
    </row>
    <row r="630" customFormat="false" ht="12.75" hidden="false" customHeight="false" outlineLevel="0" collapsed="false">
      <c r="A630" s="48" t="s">
        <v>256</v>
      </c>
    </row>
    <row r="632" customFormat="false" ht="12.75" hidden="false" customHeight="false" outlineLevel="0" collapsed="false">
      <c r="A632" s="6" t="s">
        <v>257</v>
      </c>
      <c r="B632" s="6" t="s">
        <v>258</v>
      </c>
      <c r="D632" s="19" t="n">
        <v>24</v>
      </c>
    </row>
    <row r="634" customFormat="false" ht="12.75" hidden="false" customHeight="false" outlineLevel="0" collapsed="false">
      <c r="A634" s="48" t="s">
        <v>259</v>
      </c>
    </row>
    <row r="636" customFormat="false" ht="12.75" hidden="false" customHeight="false" outlineLevel="0" collapsed="false">
      <c r="A636" s="6" t="s">
        <v>260</v>
      </c>
      <c r="B636" s="6" t="s">
        <v>261</v>
      </c>
      <c r="G636" s="19" t="n">
        <v>45</v>
      </c>
    </row>
    <row r="638" customFormat="false" ht="12.75" hidden="false" customHeight="false" outlineLevel="0" collapsed="false">
      <c r="A638" s="48" t="s">
        <v>40</v>
      </c>
    </row>
    <row r="640" customFormat="false" ht="12.75" hidden="false" customHeight="false" outlineLevel="0" collapsed="false">
      <c r="A640" s="6" t="s">
        <v>262</v>
      </c>
      <c r="B640" s="6" t="s">
        <v>263</v>
      </c>
    </row>
    <row r="641" customFormat="false" ht="12.75" hidden="false" customHeight="false" outlineLevel="0" collapsed="false">
      <c r="B641" s="6" t="s">
        <v>264</v>
      </c>
      <c r="F641" s="19" t="n">
        <v>73</v>
      </c>
    </row>
    <row r="642" customFormat="false" ht="12.75" hidden="false" customHeight="false" outlineLevel="0" collapsed="false">
      <c r="B642" s="6"/>
      <c r="F642" s="64"/>
    </row>
    <row r="643" customFormat="false" ht="12.75" hidden="false" customHeight="false" outlineLevel="0" collapsed="false">
      <c r="A643" s="48" t="s">
        <v>42</v>
      </c>
    </row>
    <row r="645" customFormat="false" ht="12.75" hidden="false" customHeight="false" outlineLevel="0" collapsed="false">
      <c r="A645" s="21" t="s">
        <v>43</v>
      </c>
      <c r="B645" s="21" t="s">
        <v>44</v>
      </c>
      <c r="C645" s="21" t="s">
        <v>45</v>
      </c>
      <c r="D645" s="21" t="s">
        <v>233</v>
      </c>
      <c r="E645" s="21" t="s">
        <v>47</v>
      </c>
      <c r="F645" s="21" t="s">
        <v>48</v>
      </c>
    </row>
    <row r="646" customFormat="false" ht="12.75" hidden="false" customHeight="false" outlineLevel="0" collapsed="false">
      <c r="A646" s="21" t="s">
        <v>243</v>
      </c>
      <c r="B646" s="21" t="n">
        <v>24</v>
      </c>
      <c r="C646" s="21" t="n">
        <v>1</v>
      </c>
      <c r="D646" s="21" t="n">
        <v>24</v>
      </c>
      <c r="E646" s="58" t="n">
        <v>2.3013698630137</v>
      </c>
      <c r="F646" s="58" t="n">
        <v>0.160216914074618</v>
      </c>
    </row>
    <row r="647" customFormat="false" ht="12.75" hidden="false" customHeight="false" outlineLevel="0" collapsed="false">
      <c r="A647" s="21" t="s">
        <v>265</v>
      </c>
      <c r="B647" s="21" t="n">
        <v>45</v>
      </c>
      <c r="C647" s="21" t="n">
        <v>3</v>
      </c>
      <c r="D647" s="21" t="n">
        <v>15</v>
      </c>
      <c r="E647" s="58" t="n">
        <v>1.43835616438356</v>
      </c>
      <c r="F647" s="58" t="n">
        <v>0.289258069225701</v>
      </c>
    </row>
    <row r="648" customFormat="false" ht="12.75" hidden="false" customHeight="false" outlineLevel="0" collapsed="false">
      <c r="A648" s="21" t="s">
        <v>52</v>
      </c>
      <c r="B648" s="21" t="n">
        <v>73</v>
      </c>
      <c r="C648" s="21" t="n">
        <v>7</v>
      </c>
      <c r="D648" s="21" t="n">
        <v>10.4285714285714</v>
      </c>
      <c r="E648" s="21"/>
      <c r="F648" s="21"/>
    </row>
    <row r="649" customFormat="false" ht="12.75" hidden="false" customHeight="false" outlineLevel="0" collapsed="false">
      <c r="A649" s="21" t="s">
        <v>53</v>
      </c>
      <c r="B649" s="21" t="n">
        <v>142</v>
      </c>
      <c r="C649" s="21" t="n">
        <v>11</v>
      </c>
      <c r="D649" s="21" t="n">
        <v>12.9090909090909</v>
      </c>
      <c r="E649" s="21"/>
      <c r="F649" s="21"/>
    </row>
    <row r="651" customFormat="false" ht="12.75" hidden="false" customHeight="false" outlineLevel="0" collapsed="false">
      <c r="A651" s="6" t="s">
        <v>266</v>
      </c>
    </row>
    <row r="652" customFormat="false" ht="12.75" hidden="false" customHeight="false" outlineLevel="0" collapsed="false">
      <c r="A652" s="6" t="s">
        <v>267</v>
      </c>
    </row>
    <row r="654" s="20" customFormat="true" ht="12.75" hidden="false" customHeight="false" outlineLevel="0" collapsed="false"/>
    <row r="655" customFormat="false" ht="12.75" hidden="false" customHeight="false" outlineLevel="0" collapsed="false">
      <c r="A655" s="5" t="s">
        <v>268</v>
      </c>
    </row>
    <row r="657" customFormat="false" ht="12.75" hidden="false" customHeight="false" outlineLevel="0" collapsed="false">
      <c r="A657" s="6" t="s">
        <v>269</v>
      </c>
    </row>
    <row r="658" customFormat="false" ht="12.75" hidden="false" customHeight="false" outlineLevel="0" collapsed="false">
      <c r="A658" s="6" t="s">
        <v>270</v>
      </c>
    </row>
    <row r="659" customFormat="false" ht="12.75" hidden="false" customHeight="false" outlineLevel="0" collapsed="false">
      <c r="A659" s="6" t="s">
        <v>271</v>
      </c>
    </row>
    <row r="660" customFormat="false" ht="12.75" hidden="false" customHeight="false" outlineLevel="0" collapsed="false">
      <c r="A660" s="6" t="s">
        <v>272</v>
      </c>
    </row>
    <row r="661" customFormat="false" ht="12.75" hidden="false" customHeight="false" outlineLevel="0" collapsed="false">
      <c r="A661" s="6" t="s">
        <v>273</v>
      </c>
    </row>
    <row r="662" customFormat="false" ht="12.75" hidden="false" customHeight="false" outlineLevel="0" collapsed="false">
      <c r="A662" s="6" t="s">
        <v>274</v>
      </c>
    </row>
    <row r="663" customFormat="false" ht="12.75" hidden="false" customHeight="false" outlineLevel="0" collapsed="false">
      <c r="A663" s="6" t="s">
        <v>275</v>
      </c>
    </row>
    <row r="664" customFormat="false" ht="12.75" hidden="false" customHeight="false" outlineLevel="0" collapsed="false">
      <c r="A664" s="6" t="s">
        <v>276</v>
      </c>
    </row>
    <row r="666" customFormat="false" ht="12.75" hidden="false" customHeight="false" outlineLevel="0" collapsed="false">
      <c r="A666" s="6" t="s">
        <v>277</v>
      </c>
    </row>
    <row r="668" customFormat="false" ht="12.75" hidden="false" customHeight="false" outlineLevel="0" collapsed="false">
      <c r="A668" s="6" t="s">
        <v>278</v>
      </c>
    </row>
    <row r="670" customFormat="false" ht="12.75" hidden="false" customHeight="false" outlineLevel="0" collapsed="false">
      <c r="B670" s="65" t="s">
        <v>279</v>
      </c>
      <c r="C670" s="65"/>
      <c r="D670" s="65"/>
      <c r="E670" s="65"/>
      <c r="F670" s="65"/>
      <c r="G670" s="65"/>
    </row>
    <row r="671" customFormat="false" ht="12.75" hidden="false" customHeight="false" outlineLevel="0" collapsed="false">
      <c r="B671" s="66" t="n">
        <v>1</v>
      </c>
      <c r="C671" s="66"/>
      <c r="D671" s="66" t="n">
        <v>2</v>
      </c>
      <c r="E671" s="66"/>
      <c r="F671" s="66" t="n">
        <v>3</v>
      </c>
      <c r="G671" s="66"/>
    </row>
    <row r="672" customFormat="false" ht="12.75" hidden="false" customHeight="true" outlineLevel="0" collapsed="false">
      <c r="A672" s="65" t="s">
        <v>280</v>
      </c>
      <c r="B672" s="67" t="s">
        <v>281</v>
      </c>
      <c r="C672" s="67" t="s">
        <v>282</v>
      </c>
      <c r="D672" s="67" t="s">
        <v>281</v>
      </c>
      <c r="E672" s="67" t="s">
        <v>282</v>
      </c>
      <c r="F672" s="67" t="s">
        <v>281</v>
      </c>
      <c r="G672" s="67" t="s">
        <v>282</v>
      </c>
    </row>
    <row r="673" customFormat="false" ht="12.75" hidden="false" customHeight="true" outlineLevel="0" collapsed="false">
      <c r="A673" s="66" t="n">
        <v>1</v>
      </c>
      <c r="B673" s="68" t="n">
        <v>1</v>
      </c>
      <c r="C673" s="69" t="n">
        <v>30</v>
      </c>
      <c r="D673" s="68" t="n">
        <v>3</v>
      </c>
      <c r="E673" s="69" t="n">
        <v>20</v>
      </c>
      <c r="F673" s="68" t="n">
        <v>2</v>
      </c>
      <c r="G673" s="69" t="n">
        <v>25</v>
      </c>
    </row>
    <row r="674" customFormat="false" ht="12.75" hidden="false" customHeight="false" outlineLevel="0" collapsed="false">
      <c r="A674" s="66" t="n">
        <v>2</v>
      </c>
      <c r="B674" s="68" t="n">
        <v>2</v>
      </c>
      <c r="C674" s="69" t="n">
        <v>18</v>
      </c>
      <c r="D674" s="68" t="n">
        <v>1</v>
      </c>
      <c r="E674" s="69" t="n">
        <v>22</v>
      </c>
      <c r="F674" s="68" t="n">
        <v>3</v>
      </c>
      <c r="G674" s="69" t="n">
        <v>17</v>
      </c>
    </row>
    <row r="675" customFormat="false" ht="12.75" hidden="false" customHeight="false" outlineLevel="0" collapsed="false">
      <c r="A675" s="66" t="n">
        <v>3</v>
      </c>
      <c r="B675" s="68" t="n">
        <v>3</v>
      </c>
      <c r="C675" s="69" t="n">
        <v>24</v>
      </c>
      <c r="D675" s="68" t="n">
        <v>2</v>
      </c>
      <c r="E675" s="69" t="n">
        <v>28</v>
      </c>
      <c r="F675" s="68" t="n">
        <v>1</v>
      </c>
      <c r="G675" s="69" t="n">
        <v>27</v>
      </c>
    </row>
    <row r="677" customFormat="false" ht="12.75" hidden="false" customHeight="false" outlineLevel="0" collapsed="false">
      <c r="A677" s="48" t="s">
        <v>283</v>
      </c>
    </row>
    <row r="678" customFormat="false" ht="12.75" hidden="false" customHeight="false" outlineLevel="0" collapsed="false">
      <c r="B678" s="6" t="s">
        <v>183</v>
      </c>
      <c r="D678" s="6" t="n">
        <f aca="false">AVERAGE(C673,C674,C675,E673,E674,E675,G673,G674,G675)</f>
        <v>23.4444444444444</v>
      </c>
    </row>
    <row r="679" customFormat="false" ht="12.75" hidden="false" customHeight="false" outlineLevel="0" collapsed="false">
      <c r="B679" s="6" t="s">
        <v>284</v>
      </c>
      <c r="D679" s="6" t="n">
        <f aca="false">AVERAGE(C673,E673,G673)</f>
        <v>25</v>
      </c>
    </row>
    <row r="680" customFormat="false" ht="12.75" hidden="false" customHeight="false" outlineLevel="0" collapsed="false">
      <c r="B680" s="6" t="s">
        <v>285</v>
      </c>
      <c r="D680" s="6" t="n">
        <f aca="false">AVERAGE(C674,E674,G674)</f>
        <v>19</v>
      </c>
    </row>
    <row r="681" customFormat="false" ht="12.75" hidden="false" customHeight="false" outlineLevel="0" collapsed="false">
      <c r="B681" s="6" t="s">
        <v>286</v>
      </c>
      <c r="D681" s="6" t="n">
        <f aca="false">AVERAGE(C675,E675,G675)</f>
        <v>26.3333333333333</v>
      </c>
    </row>
    <row r="682" customFormat="false" ht="12.75" hidden="false" customHeight="false" outlineLevel="0" collapsed="false">
      <c r="B682" s="6" t="s">
        <v>287</v>
      </c>
      <c r="D682" s="6" t="n">
        <f aca="false">AVERAGE(C673:C675)</f>
        <v>24</v>
      </c>
    </row>
    <row r="683" customFormat="false" ht="12.75" hidden="false" customHeight="false" outlineLevel="0" collapsed="false">
      <c r="B683" s="6" t="s">
        <v>288</v>
      </c>
      <c r="D683" s="6" t="n">
        <f aca="false">AVERAGE(E673:E675)</f>
        <v>23.3333333333333</v>
      </c>
    </row>
    <row r="684" customFormat="false" ht="12.75" hidden="false" customHeight="false" outlineLevel="0" collapsed="false">
      <c r="B684" s="6" t="s">
        <v>289</v>
      </c>
      <c r="D684" s="6" t="n">
        <f aca="false">AVERAGE(G673:G675)</f>
        <v>23</v>
      </c>
    </row>
    <row r="685" customFormat="false" ht="12.75" hidden="false" customHeight="false" outlineLevel="0" collapsed="false">
      <c r="B685" s="6" t="s">
        <v>290</v>
      </c>
      <c r="D685" s="6" t="n">
        <f aca="false">AVERAGE(C673,E674,G675)</f>
        <v>26.3333333333333</v>
      </c>
    </row>
    <row r="686" customFormat="false" ht="12.75" hidden="false" customHeight="false" outlineLevel="0" collapsed="false">
      <c r="B686" s="6" t="s">
        <v>291</v>
      </c>
      <c r="D686" s="6" t="n">
        <f aca="false">AVERAGE(C674,E675,G673)</f>
        <v>23.6666666666667</v>
      </c>
    </row>
    <row r="687" customFormat="false" ht="12.75" hidden="false" customHeight="false" outlineLevel="0" collapsed="false">
      <c r="B687" s="6" t="s">
        <v>292</v>
      </c>
      <c r="D687" s="6" t="n">
        <f aca="false">AVERAGE(C675,E673,G674)</f>
        <v>20.3333333333333</v>
      </c>
    </row>
    <row r="689" customFormat="false" ht="12.75" hidden="false" customHeight="false" outlineLevel="0" collapsed="false">
      <c r="A689" s="6" t="s">
        <v>293</v>
      </c>
    </row>
    <row r="691" customFormat="false" ht="12.75" hidden="false" customHeight="false" outlineLevel="0" collapsed="false">
      <c r="A691" s="6" t="s">
        <v>294</v>
      </c>
    </row>
    <row r="693" customFormat="false" ht="12.75" hidden="false" customHeight="false" outlineLevel="0" collapsed="false">
      <c r="B693" s="65" t="s">
        <v>279</v>
      </c>
      <c r="C693" s="65"/>
      <c r="D693" s="65"/>
      <c r="E693" s="65"/>
      <c r="F693" s="65"/>
      <c r="G693" s="65"/>
    </row>
    <row r="694" customFormat="false" ht="12.75" hidden="false" customHeight="false" outlineLevel="0" collapsed="false">
      <c r="B694" s="66" t="n">
        <v>1</v>
      </c>
      <c r="C694" s="66"/>
      <c r="D694" s="66" t="n">
        <v>2</v>
      </c>
      <c r="E694" s="66"/>
      <c r="F694" s="66" t="n">
        <v>3</v>
      </c>
      <c r="G694" s="66"/>
    </row>
    <row r="695" customFormat="false" ht="12.75" hidden="false" customHeight="false" outlineLevel="0" collapsed="false">
      <c r="A695" s="65" t="s">
        <v>280</v>
      </c>
      <c r="B695" s="67" t="s">
        <v>281</v>
      </c>
      <c r="C695" s="67" t="s">
        <v>282</v>
      </c>
      <c r="D695" s="67" t="s">
        <v>281</v>
      </c>
      <c r="E695" s="67" t="s">
        <v>282</v>
      </c>
      <c r="F695" s="67" t="s">
        <v>281</v>
      </c>
      <c r="G695" s="67" t="s">
        <v>282</v>
      </c>
    </row>
    <row r="696" customFormat="false" ht="12.75" hidden="false" customHeight="false" outlineLevel="0" collapsed="false">
      <c r="A696" s="66" t="n">
        <v>1</v>
      </c>
      <c r="B696" s="68" t="n">
        <v>1</v>
      </c>
      <c r="C696" s="69" t="n">
        <v>42.9753086419753</v>
      </c>
      <c r="D696" s="68" t="n">
        <v>3</v>
      </c>
      <c r="E696" s="69" t="n">
        <v>11.8641975308642</v>
      </c>
      <c r="F696" s="68" t="n">
        <v>2</v>
      </c>
      <c r="G696" s="69" t="n">
        <v>2.41975308641976</v>
      </c>
    </row>
    <row r="697" customFormat="false" ht="12.75" hidden="false" customHeight="false" outlineLevel="0" collapsed="false">
      <c r="A697" s="66" t="n">
        <v>2</v>
      </c>
      <c r="B697" s="68" t="n">
        <v>2</v>
      </c>
      <c r="C697" s="69" t="n">
        <v>29.641975308642</v>
      </c>
      <c r="D697" s="68" t="n">
        <v>1</v>
      </c>
      <c r="E697" s="69" t="n">
        <v>2.08641975308642</v>
      </c>
      <c r="F697" s="68" t="n">
        <v>3</v>
      </c>
      <c r="G697" s="69" t="n">
        <v>41.5308641975308</v>
      </c>
    </row>
    <row r="698" customFormat="false" ht="12.75" hidden="false" customHeight="false" outlineLevel="0" collapsed="false">
      <c r="A698" s="66" t="n">
        <v>3</v>
      </c>
      <c r="B698" s="68" t="n">
        <v>3</v>
      </c>
      <c r="C698" s="69" t="n">
        <v>0.308641975308644</v>
      </c>
      <c r="D698" s="68" t="n">
        <v>2</v>
      </c>
      <c r="E698" s="69" t="n">
        <v>20.7530864197531</v>
      </c>
      <c r="F698" s="68" t="n">
        <v>1</v>
      </c>
      <c r="G698" s="69" t="n">
        <v>12.641975308642</v>
      </c>
    </row>
    <row r="700" customFormat="false" ht="12.75" hidden="false" customHeight="false" outlineLevel="0" collapsed="false">
      <c r="B700" s="6" t="s">
        <v>192</v>
      </c>
      <c r="C700" s="6" t="s">
        <v>135</v>
      </c>
      <c r="D700" s="30" t="n">
        <f aca="false">SUM(C696:C698,E696:E698,G696:G698)</f>
        <v>164.222222222222</v>
      </c>
    </row>
    <row r="702" customFormat="false" ht="12.75" hidden="false" customHeight="false" outlineLevel="0" collapsed="false">
      <c r="A702" s="6" t="s">
        <v>295</v>
      </c>
    </row>
    <row r="704" customFormat="false" ht="12.75" hidden="false" customHeight="false" outlineLevel="0" collapsed="false">
      <c r="B704" s="65" t="s">
        <v>279</v>
      </c>
      <c r="C704" s="65"/>
      <c r="D704" s="65"/>
      <c r="E704" s="65"/>
      <c r="F704" s="65"/>
      <c r="G704" s="65"/>
    </row>
    <row r="705" customFormat="false" ht="12.75" hidden="false" customHeight="false" outlineLevel="0" collapsed="false">
      <c r="B705" s="66" t="n">
        <v>1</v>
      </c>
      <c r="C705" s="66"/>
      <c r="D705" s="66" t="n">
        <v>2</v>
      </c>
      <c r="E705" s="66"/>
      <c r="F705" s="66" t="n">
        <v>3</v>
      </c>
      <c r="G705" s="66"/>
    </row>
    <row r="706" customFormat="false" ht="12.75" hidden="false" customHeight="false" outlineLevel="0" collapsed="false">
      <c r="A706" s="65" t="s">
        <v>280</v>
      </c>
      <c r="B706" s="67" t="s">
        <v>281</v>
      </c>
      <c r="C706" s="67" t="s">
        <v>282</v>
      </c>
      <c r="D706" s="67" t="s">
        <v>281</v>
      </c>
      <c r="E706" s="67" t="s">
        <v>282</v>
      </c>
      <c r="F706" s="67" t="s">
        <v>281</v>
      </c>
      <c r="G706" s="67" t="s">
        <v>282</v>
      </c>
    </row>
    <row r="707" customFormat="false" ht="12.75" hidden="false" customHeight="false" outlineLevel="0" collapsed="false">
      <c r="A707" s="66" t="n">
        <v>1</v>
      </c>
      <c r="B707" s="68" t="n">
        <v>1</v>
      </c>
      <c r="C707" s="69" t="n">
        <v>2.41975308641976</v>
      </c>
      <c r="D707" s="68" t="n">
        <v>3</v>
      </c>
      <c r="E707" s="69" t="n">
        <v>2.41975308641976</v>
      </c>
      <c r="F707" s="68" t="n">
        <v>2</v>
      </c>
      <c r="G707" s="69" t="n">
        <v>2.41975308641976</v>
      </c>
    </row>
    <row r="708" customFormat="false" ht="12.75" hidden="false" customHeight="false" outlineLevel="0" collapsed="false">
      <c r="A708" s="66" t="n">
        <v>2</v>
      </c>
      <c r="B708" s="68" t="n">
        <v>2</v>
      </c>
      <c r="C708" s="69" t="n">
        <v>19.7530864197531</v>
      </c>
      <c r="D708" s="68" t="n">
        <v>1</v>
      </c>
      <c r="E708" s="69" t="n">
        <v>19.7530864197531</v>
      </c>
      <c r="F708" s="68" t="n">
        <v>3</v>
      </c>
      <c r="G708" s="69" t="n">
        <v>19.7530864197531</v>
      </c>
    </row>
    <row r="709" customFormat="false" ht="12.75" hidden="false" customHeight="false" outlineLevel="0" collapsed="false">
      <c r="A709" s="66" t="n">
        <v>3</v>
      </c>
      <c r="B709" s="68" t="n">
        <v>3</v>
      </c>
      <c r="C709" s="69" t="n">
        <v>8.34567901234568</v>
      </c>
      <c r="D709" s="68" t="n">
        <v>2</v>
      </c>
      <c r="E709" s="69" t="n">
        <v>8.34567901234568</v>
      </c>
      <c r="F709" s="68" t="n">
        <v>1</v>
      </c>
      <c r="G709" s="69" t="n">
        <v>8.34567901234568</v>
      </c>
    </row>
    <row r="711" customFormat="false" ht="12.75" hidden="false" customHeight="false" outlineLevel="0" collapsed="false">
      <c r="B711" s="6" t="s">
        <v>192</v>
      </c>
      <c r="C711" s="6" t="s">
        <v>296</v>
      </c>
      <c r="D711" s="30" t="n">
        <f aca="false">SUM(C707:C709,E707:E709,G707:G709)</f>
        <v>91.5555555555555</v>
      </c>
    </row>
    <row r="713" customFormat="false" ht="12.75" hidden="false" customHeight="false" outlineLevel="0" collapsed="false">
      <c r="A713" s="6" t="s">
        <v>297</v>
      </c>
    </row>
    <row r="715" customFormat="false" ht="12.75" hidden="false" customHeight="false" outlineLevel="0" collapsed="false">
      <c r="B715" s="65" t="s">
        <v>279</v>
      </c>
      <c r="C715" s="65"/>
      <c r="D715" s="65"/>
      <c r="E715" s="65"/>
      <c r="F715" s="65"/>
      <c r="G715" s="65"/>
    </row>
    <row r="716" customFormat="false" ht="12.75" hidden="false" customHeight="false" outlineLevel="0" collapsed="false">
      <c r="B716" s="66" t="n">
        <v>1</v>
      </c>
      <c r="C716" s="66"/>
      <c r="D716" s="66" t="n">
        <v>2</v>
      </c>
      <c r="E716" s="66"/>
      <c r="F716" s="66" t="n">
        <v>3</v>
      </c>
      <c r="G716" s="66"/>
    </row>
    <row r="717" customFormat="false" ht="12.75" hidden="false" customHeight="false" outlineLevel="0" collapsed="false">
      <c r="A717" s="65" t="s">
        <v>280</v>
      </c>
      <c r="B717" s="67" t="s">
        <v>281</v>
      </c>
      <c r="C717" s="67" t="s">
        <v>282</v>
      </c>
      <c r="D717" s="67" t="s">
        <v>281</v>
      </c>
      <c r="E717" s="67" t="s">
        <v>282</v>
      </c>
      <c r="F717" s="67" t="s">
        <v>281</v>
      </c>
      <c r="G717" s="67" t="s">
        <v>282</v>
      </c>
    </row>
    <row r="718" customFormat="false" ht="12.75" hidden="false" customHeight="false" outlineLevel="0" collapsed="false">
      <c r="A718" s="66" t="n">
        <v>1</v>
      </c>
      <c r="B718" s="68" t="n">
        <v>1</v>
      </c>
      <c r="C718" s="69" t="n">
        <v>0.308641975308644</v>
      </c>
      <c r="D718" s="68" t="n">
        <v>3</v>
      </c>
      <c r="E718" s="69" t="n">
        <v>0.0123456790123456</v>
      </c>
      <c r="F718" s="68" t="n">
        <v>2</v>
      </c>
      <c r="G718" s="69" t="n">
        <v>0.197530864197529</v>
      </c>
    </row>
    <row r="719" customFormat="false" ht="12.75" hidden="false" customHeight="false" outlineLevel="0" collapsed="false">
      <c r="A719" s="66" t="n">
        <v>2</v>
      </c>
      <c r="B719" s="68" t="n">
        <v>2</v>
      </c>
      <c r="C719" s="69" t="n">
        <v>0.308641975308644</v>
      </c>
      <c r="D719" s="68" t="n">
        <v>1</v>
      </c>
      <c r="E719" s="69" t="n">
        <v>0.0123456790123456</v>
      </c>
      <c r="F719" s="68" t="n">
        <v>3</v>
      </c>
      <c r="G719" s="69" t="n">
        <v>0.197530864197529</v>
      </c>
    </row>
    <row r="720" customFormat="false" ht="12.75" hidden="false" customHeight="false" outlineLevel="0" collapsed="false">
      <c r="A720" s="66" t="n">
        <v>3</v>
      </c>
      <c r="B720" s="68" t="n">
        <v>3</v>
      </c>
      <c r="C720" s="69" t="n">
        <v>0.308641975308644</v>
      </c>
      <c r="D720" s="68" t="n">
        <v>2</v>
      </c>
      <c r="E720" s="69" t="n">
        <v>0.0123456790123456</v>
      </c>
      <c r="F720" s="68" t="n">
        <v>1</v>
      </c>
      <c r="G720" s="69" t="n">
        <v>0.197530864197529</v>
      </c>
    </row>
    <row r="722" customFormat="false" ht="12.75" hidden="false" customHeight="false" outlineLevel="0" collapsed="false">
      <c r="B722" s="6" t="s">
        <v>192</v>
      </c>
      <c r="C722" s="6" t="s">
        <v>298</v>
      </c>
      <c r="D722" s="30" t="n">
        <f aca="false">SUM(C718:C720,E718:E720,G718:G720)</f>
        <v>1.55555555555556</v>
      </c>
    </row>
    <row r="724" customFormat="false" ht="12.75" hidden="false" customHeight="false" outlineLevel="0" collapsed="false">
      <c r="A724" s="6" t="s">
        <v>299</v>
      </c>
    </row>
    <row r="726" customFormat="false" ht="12.75" hidden="false" customHeight="false" outlineLevel="0" collapsed="false">
      <c r="B726" s="65" t="s">
        <v>279</v>
      </c>
      <c r="C726" s="65"/>
      <c r="D726" s="65"/>
      <c r="E726" s="65"/>
      <c r="F726" s="65"/>
      <c r="G726" s="65"/>
    </row>
    <row r="727" customFormat="false" ht="12.75" hidden="false" customHeight="false" outlineLevel="0" collapsed="false">
      <c r="B727" s="66" t="n">
        <v>1</v>
      </c>
      <c r="C727" s="66"/>
      <c r="D727" s="66" t="n">
        <v>2</v>
      </c>
      <c r="E727" s="66"/>
      <c r="F727" s="66" t="n">
        <v>3</v>
      </c>
      <c r="G727" s="66"/>
    </row>
    <row r="728" customFormat="false" ht="12.75" hidden="false" customHeight="false" outlineLevel="0" collapsed="false">
      <c r="A728" s="65" t="s">
        <v>280</v>
      </c>
      <c r="B728" s="67" t="s">
        <v>281</v>
      </c>
      <c r="C728" s="67" t="s">
        <v>282</v>
      </c>
      <c r="D728" s="67" t="s">
        <v>281</v>
      </c>
      <c r="E728" s="67" t="s">
        <v>282</v>
      </c>
      <c r="F728" s="67" t="s">
        <v>281</v>
      </c>
      <c r="G728" s="67" t="s">
        <v>282</v>
      </c>
    </row>
    <row r="729" customFormat="false" ht="12.75" hidden="false" customHeight="false" outlineLevel="0" collapsed="false">
      <c r="A729" s="66" t="n">
        <v>1</v>
      </c>
      <c r="B729" s="68" t="n">
        <v>1</v>
      </c>
      <c r="C729" s="69" t="n">
        <v>8.34567901234568</v>
      </c>
      <c r="D729" s="68" t="n">
        <v>3</v>
      </c>
      <c r="E729" s="69" t="n">
        <v>9.67901234567901</v>
      </c>
      <c r="F729" s="68" t="n">
        <v>2</v>
      </c>
      <c r="G729" s="69" t="n">
        <v>0.0493827160493839</v>
      </c>
    </row>
    <row r="730" customFormat="false" ht="12.75" hidden="false" customHeight="false" outlineLevel="0" collapsed="false">
      <c r="A730" s="66" t="n">
        <v>2</v>
      </c>
      <c r="B730" s="68" t="n">
        <v>2</v>
      </c>
      <c r="C730" s="69" t="n">
        <v>0.0493827160493839</v>
      </c>
      <c r="D730" s="68" t="n">
        <v>1</v>
      </c>
      <c r="E730" s="69" t="n">
        <v>8.34567901234568</v>
      </c>
      <c r="F730" s="68" t="n">
        <v>3</v>
      </c>
      <c r="G730" s="69" t="n">
        <v>9.67901234567901</v>
      </c>
    </row>
    <row r="731" customFormat="false" ht="12.75" hidden="false" customHeight="false" outlineLevel="0" collapsed="false">
      <c r="A731" s="66" t="n">
        <v>3</v>
      </c>
      <c r="B731" s="68" t="n">
        <v>3</v>
      </c>
      <c r="C731" s="69" t="n">
        <v>9.67901234567901</v>
      </c>
      <c r="D731" s="68" t="n">
        <v>2</v>
      </c>
      <c r="E731" s="69" t="n">
        <v>0.0493827160493839</v>
      </c>
      <c r="F731" s="68" t="n">
        <v>1</v>
      </c>
      <c r="G731" s="69" t="n">
        <v>8.34567901234568</v>
      </c>
    </row>
    <row r="733" customFormat="false" ht="12.75" hidden="false" customHeight="false" outlineLevel="0" collapsed="false">
      <c r="B733" s="6" t="s">
        <v>192</v>
      </c>
      <c r="C733" s="6" t="s">
        <v>300</v>
      </c>
      <c r="D733" s="30" t="n">
        <f aca="false">SUM(C729:C731,E729:E731,G729:G731)</f>
        <v>54.2222222222222</v>
      </c>
    </row>
    <row r="735" customFormat="false" ht="12.75" hidden="false" customHeight="false" outlineLevel="0" collapsed="false">
      <c r="A735" s="6" t="s">
        <v>301</v>
      </c>
    </row>
    <row r="737" customFormat="false" ht="12.75" hidden="false" customHeight="false" outlineLevel="0" collapsed="false">
      <c r="B737" s="65" t="s">
        <v>279</v>
      </c>
      <c r="C737" s="65"/>
      <c r="D737" s="65"/>
      <c r="E737" s="65"/>
      <c r="F737" s="65"/>
      <c r="G737" s="65"/>
    </row>
    <row r="738" customFormat="false" ht="12.75" hidden="false" customHeight="false" outlineLevel="0" collapsed="false">
      <c r="B738" s="66" t="n">
        <v>1</v>
      </c>
      <c r="C738" s="66"/>
      <c r="D738" s="66" t="n">
        <v>2</v>
      </c>
      <c r="E738" s="66"/>
      <c r="F738" s="66" t="n">
        <v>3</v>
      </c>
      <c r="G738" s="66"/>
    </row>
    <row r="739" customFormat="false" ht="12.75" hidden="false" customHeight="false" outlineLevel="0" collapsed="false">
      <c r="A739" s="65" t="s">
        <v>280</v>
      </c>
      <c r="B739" s="67" t="s">
        <v>281</v>
      </c>
      <c r="C739" s="67" t="s">
        <v>282</v>
      </c>
      <c r="D739" s="67" t="s">
        <v>281</v>
      </c>
      <c r="E739" s="67" t="s">
        <v>282</v>
      </c>
      <c r="F739" s="67" t="s">
        <v>281</v>
      </c>
      <c r="G739" s="67" t="s">
        <v>282</v>
      </c>
    </row>
    <row r="740" customFormat="false" ht="12.75" hidden="false" customHeight="false" outlineLevel="0" collapsed="false">
      <c r="A740" s="66" t="n">
        <v>1</v>
      </c>
      <c r="B740" s="68" t="n">
        <v>1</v>
      </c>
      <c r="C740" s="69" t="n">
        <v>2.41975308641976</v>
      </c>
      <c r="D740" s="68" t="n">
        <v>3</v>
      </c>
      <c r="E740" s="69" t="n">
        <v>3.1604938271605</v>
      </c>
      <c r="F740" s="68" t="n">
        <v>2</v>
      </c>
      <c r="G740" s="69" t="n">
        <v>0.0493827160493792</v>
      </c>
    </row>
    <row r="741" customFormat="false" ht="12.75" hidden="false" customHeight="false" outlineLevel="0" collapsed="false">
      <c r="A741" s="66" t="n">
        <v>2</v>
      </c>
      <c r="B741" s="68" t="n">
        <v>2</v>
      </c>
      <c r="C741" s="69" t="n">
        <v>3.16049382716052</v>
      </c>
      <c r="D741" s="68" t="n">
        <v>1</v>
      </c>
      <c r="E741" s="69" t="n">
        <v>0.0493827160493824</v>
      </c>
      <c r="F741" s="68" t="n">
        <v>3</v>
      </c>
      <c r="G741" s="69" t="n">
        <v>2.41975308641976</v>
      </c>
    </row>
    <row r="742" customFormat="false" ht="12.75" hidden="false" customHeight="false" outlineLevel="0" collapsed="false">
      <c r="A742" s="66" t="n">
        <v>3</v>
      </c>
      <c r="B742" s="68" t="n">
        <v>3</v>
      </c>
      <c r="C742" s="69" t="n">
        <v>0.0493827160493824</v>
      </c>
      <c r="D742" s="68" t="n">
        <v>2</v>
      </c>
      <c r="E742" s="69" t="n">
        <v>2.41975308641976</v>
      </c>
      <c r="F742" s="68" t="n">
        <v>1</v>
      </c>
      <c r="G742" s="69" t="n">
        <v>3.1604938271605</v>
      </c>
    </row>
    <row r="744" customFormat="false" ht="12.75" hidden="false" customHeight="false" outlineLevel="0" collapsed="false">
      <c r="B744" s="6" t="s">
        <v>192</v>
      </c>
      <c r="C744" s="6" t="s">
        <v>300</v>
      </c>
      <c r="D744" s="30" t="n">
        <f aca="false">SUM(C740:C742,E740:E742,G740:G742)</f>
        <v>16.8888888888889</v>
      </c>
    </row>
    <row r="745" customFormat="false" ht="12.75" hidden="false" customHeight="false" outlineLevel="0" collapsed="false">
      <c r="D745" s="70"/>
    </row>
    <row r="746" customFormat="false" ht="12.75" hidden="false" customHeight="false" outlineLevel="0" collapsed="false">
      <c r="A746" s="6" t="s">
        <v>302</v>
      </c>
    </row>
    <row r="748" customFormat="false" ht="12.75" hidden="false" customHeight="false" outlineLevel="0" collapsed="false">
      <c r="A748" s="6" t="s">
        <v>303</v>
      </c>
    </row>
    <row r="750" customFormat="false" ht="12.75" hidden="false" customHeight="false" outlineLevel="0" collapsed="false">
      <c r="A750" s="66" t="s">
        <v>43</v>
      </c>
      <c r="B750" s="33" t="s">
        <v>44</v>
      </c>
      <c r="C750" s="66" t="s">
        <v>130</v>
      </c>
      <c r="D750" s="66" t="s">
        <v>201</v>
      </c>
      <c r="E750" s="66" t="s">
        <v>47</v>
      </c>
      <c r="F750" s="66" t="s">
        <v>48</v>
      </c>
    </row>
    <row r="751" customFormat="false" ht="12.75" hidden="false" customHeight="false" outlineLevel="0" collapsed="false">
      <c r="A751" s="66" t="s">
        <v>304</v>
      </c>
      <c r="B751" s="71" t="n">
        <f aca="false">D711</f>
        <v>91.5555555555555</v>
      </c>
      <c r="C751" s="71" t="n">
        <v>2</v>
      </c>
      <c r="D751" s="71" t="n">
        <f aca="false">B751/C751</f>
        <v>45.7777777777778</v>
      </c>
      <c r="E751" s="71" t="n">
        <f aca="false">D751/D$754</f>
        <v>5.42105263157893</v>
      </c>
      <c r="F751" s="71" t="n">
        <f aca="false">FDIST(E751,C751,C$754)</f>
        <v>0.155737704918033</v>
      </c>
    </row>
    <row r="752" customFormat="false" ht="12.75" hidden="false" customHeight="false" outlineLevel="0" collapsed="false">
      <c r="A752" s="66" t="s">
        <v>305</v>
      </c>
      <c r="B752" s="71" t="n">
        <f aca="false">D722</f>
        <v>1.55555555555556</v>
      </c>
      <c r="C752" s="71" t="n">
        <v>2</v>
      </c>
      <c r="D752" s="71" t="n">
        <f aca="false">B752/C752</f>
        <v>0.777777777777778</v>
      </c>
      <c r="E752" s="71" t="n">
        <f aca="false">D752/D$754</f>
        <v>0.0921052631578945</v>
      </c>
      <c r="F752" s="71" t="n">
        <f aca="false">FDIST(E752,C752,C$754)</f>
        <v>0.91566265060241</v>
      </c>
    </row>
    <row r="753" customFormat="false" ht="12.75" hidden="false" customHeight="false" outlineLevel="0" collapsed="false">
      <c r="A753" s="66" t="s">
        <v>281</v>
      </c>
      <c r="B753" s="71" t="n">
        <f aca="false">D733</f>
        <v>54.2222222222222</v>
      </c>
      <c r="C753" s="71" t="n">
        <v>2</v>
      </c>
      <c r="D753" s="71" t="n">
        <f aca="false">B753/C753</f>
        <v>27.1111111111111</v>
      </c>
      <c r="E753" s="71" t="n">
        <f aca="false">D753/D$754</f>
        <v>3.21052631578946</v>
      </c>
      <c r="F753" s="71" t="n">
        <f aca="false">FDIST(E753,C753,C$754)</f>
        <v>0.237500000000001</v>
      </c>
    </row>
    <row r="754" customFormat="false" ht="12.75" hidden="false" customHeight="false" outlineLevel="0" collapsed="false">
      <c r="A754" s="66" t="s">
        <v>52</v>
      </c>
      <c r="B754" s="71" t="n">
        <f aca="false">D744</f>
        <v>16.8888888888889</v>
      </c>
      <c r="C754" s="71" t="n">
        <v>2</v>
      </c>
      <c r="D754" s="71" t="n">
        <f aca="false">B754/C754</f>
        <v>8.44444444444447</v>
      </c>
      <c r="E754" s="71"/>
      <c r="F754" s="71"/>
    </row>
    <row r="755" customFormat="false" ht="12.75" hidden="false" customHeight="false" outlineLevel="0" collapsed="false">
      <c r="A755" s="66" t="s">
        <v>53</v>
      </c>
      <c r="B755" s="71" t="n">
        <f aca="false">D700</f>
        <v>164.222222222222</v>
      </c>
      <c r="C755" s="71" t="n">
        <v>8</v>
      </c>
      <c r="D755" s="71" t="n">
        <f aca="false">B755/C755</f>
        <v>20.5277777777778</v>
      </c>
      <c r="E755" s="71"/>
      <c r="F755" s="71"/>
    </row>
    <row r="757" customFormat="false" ht="12.75" hidden="false" customHeight="false" outlineLevel="0" collapsed="false">
      <c r="A757" s="6" t="s">
        <v>306</v>
      </c>
    </row>
    <row r="759" s="20" customFormat="true" ht="12.75" hidden="false" customHeight="false" outlineLevel="0" collapsed="false"/>
    <row r="760" customFormat="false" ht="12.75" hidden="false" customHeight="false" outlineLevel="0" collapsed="false">
      <c r="A760" s="5" t="s">
        <v>307</v>
      </c>
    </row>
    <row r="762" customFormat="false" ht="12.75" hidden="false" customHeight="false" outlineLevel="0" collapsed="false">
      <c r="A762" s="21" t="s">
        <v>308</v>
      </c>
      <c r="B762" s="6" t="s">
        <v>309</v>
      </c>
    </row>
    <row r="764" customFormat="false" ht="12.75" hidden="false" customHeight="false" outlineLevel="0" collapsed="false">
      <c r="B764" s="6" t="s">
        <v>310</v>
      </c>
    </row>
    <row r="765" customFormat="false" ht="12.75" hidden="false" customHeight="false" outlineLevel="0" collapsed="false">
      <c r="A765" s="6" t="s">
        <v>311</v>
      </c>
      <c r="B765" s="6" t="s">
        <v>312</v>
      </c>
      <c r="C765" s="6" t="s">
        <v>313</v>
      </c>
      <c r="D765" s="6" t="s">
        <v>314</v>
      </c>
    </row>
    <row r="766" customFormat="false" ht="12.75" hidden="false" customHeight="false" outlineLevel="0" collapsed="false">
      <c r="A766" s="6" t="s">
        <v>315</v>
      </c>
      <c r="B766" s="72" t="n">
        <v>100</v>
      </c>
      <c r="C766" s="73" t="n">
        <v>96</v>
      </c>
      <c r="D766" s="74" t="n">
        <v>102</v>
      </c>
      <c r="E766" s="6" t="n">
        <v>99.3333333333333</v>
      </c>
      <c r="F766" s="61" t="n">
        <v>106.666666666667</v>
      </c>
    </row>
    <row r="767" customFormat="false" ht="12.75" hidden="false" customHeight="false" outlineLevel="0" collapsed="false">
      <c r="A767" s="6" t="s">
        <v>316</v>
      </c>
      <c r="B767" s="75" t="n">
        <v>90</v>
      </c>
      <c r="C767" s="76" t="n">
        <v>112</v>
      </c>
      <c r="D767" s="77" t="n">
        <v>94</v>
      </c>
      <c r="E767" s="6" t="n">
        <v>98.6666666666667</v>
      </c>
      <c r="F767" s="78" t="n">
        <v>97.3333333333333</v>
      </c>
    </row>
    <row r="768" customFormat="false" ht="12.75" hidden="false" customHeight="false" outlineLevel="0" collapsed="false">
      <c r="A768" s="6" t="s">
        <v>317</v>
      </c>
      <c r="B768" s="79" t="n">
        <v>100</v>
      </c>
      <c r="C768" s="80" t="n">
        <v>100</v>
      </c>
      <c r="D768" s="81" t="n">
        <v>108</v>
      </c>
      <c r="E768" s="6" t="n">
        <v>102.666666666667</v>
      </c>
      <c r="F768" s="82" t="n">
        <v>96.6666666666667</v>
      </c>
    </row>
    <row r="769" customFormat="false" ht="12.75" hidden="false" customHeight="false" outlineLevel="0" collapsed="false">
      <c r="B769" s="6" t="n">
        <v>96.6666666666667</v>
      </c>
      <c r="C769" s="6" t="n">
        <v>102.666666666667</v>
      </c>
      <c r="D769" s="6" t="n">
        <v>101.333333333333</v>
      </c>
      <c r="E769" s="6" t="n">
        <v>100.222222222222</v>
      </c>
    </row>
    <row r="771" customFormat="false" ht="12.75" hidden="false" customHeight="false" outlineLevel="0" collapsed="false">
      <c r="A771" s="6" t="s">
        <v>318</v>
      </c>
    </row>
    <row r="773" customFormat="false" ht="12.75" hidden="false" customHeight="false" outlineLevel="0" collapsed="false">
      <c r="A773" s="6" t="s">
        <v>319</v>
      </c>
      <c r="B773" s="83" t="n">
        <v>0.0493827160493855</v>
      </c>
      <c r="C773" s="84" t="n">
        <v>17.8271604938272</v>
      </c>
      <c r="D773" s="85" t="n">
        <v>3.16049382716047</v>
      </c>
      <c r="E773" s="6" t="n">
        <v>363.555555555556</v>
      </c>
    </row>
    <row r="774" customFormat="false" ht="12.75" hidden="false" customHeight="false" outlineLevel="0" collapsed="false">
      <c r="B774" s="86" t="n">
        <v>104.493827160494</v>
      </c>
      <c r="C774" s="17" t="n">
        <v>138.716049382716</v>
      </c>
      <c r="D774" s="87" t="n">
        <v>38.7160493827161</v>
      </c>
    </row>
    <row r="775" customFormat="false" ht="12.75" hidden="false" customHeight="false" outlineLevel="0" collapsed="false">
      <c r="B775" s="88" t="n">
        <v>0.0493827160493855</v>
      </c>
      <c r="C775" s="89" t="n">
        <v>0.0493827160493855</v>
      </c>
      <c r="D775" s="53" t="n">
        <v>60.4938271604937</v>
      </c>
    </row>
    <row r="777" customFormat="false" ht="12.75" hidden="false" customHeight="false" outlineLevel="0" collapsed="false">
      <c r="A777" s="6" t="s">
        <v>320</v>
      </c>
      <c r="E777" s="9" t="n">
        <v>0.790123456790143</v>
      </c>
    </row>
    <row r="778" customFormat="false" ht="12.75" hidden="false" customHeight="false" outlineLevel="0" collapsed="false">
      <c r="E778" s="11" t="n">
        <v>2.41975308641976</v>
      </c>
    </row>
    <row r="779" customFormat="false" ht="12.75" hidden="false" customHeight="false" outlineLevel="0" collapsed="false">
      <c r="E779" s="13" t="n">
        <v>5.9753086419753</v>
      </c>
    </row>
    <row r="780" customFormat="false" ht="12.75" hidden="false" customHeight="false" outlineLevel="0" collapsed="false">
      <c r="E780" s="6" t="n">
        <v>27.5555555555556</v>
      </c>
    </row>
    <row r="782" customFormat="false" ht="12.75" hidden="false" customHeight="false" outlineLevel="0" collapsed="false">
      <c r="A782" s="6" t="s">
        <v>321</v>
      </c>
    </row>
    <row r="785" customFormat="false" ht="12.75" hidden="false" customHeight="false" outlineLevel="0" collapsed="false">
      <c r="B785" s="90" t="n">
        <v>12.641975308642</v>
      </c>
      <c r="C785" s="91" t="n">
        <v>5.9753086419753</v>
      </c>
      <c r="D785" s="92" t="n">
        <v>1.23456790123454</v>
      </c>
      <c r="E785" s="6" t="n">
        <v>59.5555555555555</v>
      </c>
    </row>
    <row r="787" customFormat="false" ht="12.75" hidden="false" customHeight="false" outlineLevel="0" collapsed="false">
      <c r="A787" s="6" t="s">
        <v>322</v>
      </c>
      <c r="E787" s="93" t="n">
        <v>41.5308641975308</v>
      </c>
    </row>
    <row r="788" customFormat="false" ht="12.75" hidden="false" customHeight="false" outlineLevel="0" collapsed="false">
      <c r="E788" s="94" t="n">
        <v>8.34567901234574</v>
      </c>
    </row>
    <row r="789" customFormat="false" ht="12.75" hidden="false" customHeight="false" outlineLevel="0" collapsed="false">
      <c r="E789" s="95" t="n">
        <v>12.641975308642</v>
      </c>
    </row>
    <row r="790" customFormat="false" ht="12.75" hidden="false" customHeight="false" outlineLevel="0" collapsed="false">
      <c r="E790" s="6" t="n">
        <v>187.555555555556</v>
      </c>
    </row>
    <row r="792" customFormat="false" ht="12.75" hidden="false" customHeight="false" outlineLevel="0" collapsed="false">
      <c r="A792" s="6" t="s">
        <v>323</v>
      </c>
      <c r="B792" s="83" t="n">
        <v>4.93827160493817</v>
      </c>
      <c r="C792" s="84" t="n">
        <v>4.93827160493817</v>
      </c>
      <c r="D792" s="85" t="n">
        <v>19.7530864197535</v>
      </c>
      <c r="E792" s="6" t="n">
        <v>88.8888888888889</v>
      </c>
    </row>
    <row r="793" customFormat="false" ht="12.75" hidden="false" customHeight="false" outlineLevel="0" collapsed="false">
      <c r="B793" s="86" t="n">
        <v>4.9382716049383</v>
      </c>
      <c r="C793" s="17" t="n">
        <v>19.7530864197529</v>
      </c>
      <c r="D793" s="87" t="n">
        <v>4.9382716049383</v>
      </c>
    </row>
    <row r="794" customFormat="false" ht="12.75" hidden="false" customHeight="false" outlineLevel="0" collapsed="false">
      <c r="B794" s="88" t="n">
        <v>19.7530864197529</v>
      </c>
      <c r="C794" s="89" t="n">
        <v>4.9382716049383</v>
      </c>
      <c r="D794" s="53" t="n">
        <v>4.9382716049383</v>
      </c>
    </row>
    <row r="796" customFormat="false" ht="12.75" hidden="false" customHeight="false" outlineLevel="0" collapsed="false">
      <c r="A796" s="6" t="s">
        <v>324</v>
      </c>
      <c r="E796" s="6" t="n">
        <v>363.555555555556</v>
      </c>
    </row>
    <row r="798" customFormat="false" ht="12.75" hidden="false" customHeight="false" outlineLevel="0" collapsed="false">
      <c r="A798" s="96" t="s">
        <v>325</v>
      </c>
      <c r="B798" s="97"/>
      <c r="E798" s="6" t="s">
        <v>47</v>
      </c>
      <c r="F798" s="6" t="s">
        <v>326</v>
      </c>
    </row>
    <row r="799" customFormat="false" ht="12.75" hidden="false" customHeight="false" outlineLevel="0" collapsed="false">
      <c r="A799" s="83" t="s">
        <v>327</v>
      </c>
      <c r="B799" s="84" t="n">
        <v>27.5555555555556</v>
      </c>
      <c r="C799" s="84" t="n">
        <v>2</v>
      </c>
      <c r="D799" s="84" t="n">
        <v>13.7777777777778</v>
      </c>
      <c r="E799" s="84" t="n">
        <v>0.310000000000001</v>
      </c>
      <c r="F799" s="85" t="n">
        <v>0.763358778626507</v>
      </c>
    </row>
    <row r="800" customFormat="false" ht="12.75" hidden="false" customHeight="false" outlineLevel="0" collapsed="false">
      <c r="A800" s="86" t="s">
        <v>328</v>
      </c>
      <c r="B800" s="17" t="n">
        <v>59.5555555555555</v>
      </c>
      <c r="C800" s="17" t="n">
        <v>2</v>
      </c>
      <c r="D800" s="17" t="n">
        <v>29.7777777777778</v>
      </c>
      <c r="E800" s="17" t="n">
        <v>0.669999999999999</v>
      </c>
      <c r="F800" s="87" t="n">
        <v>0.598802395210518</v>
      </c>
    </row>
    <row r="801" customFormat="false" ht="12.75" hidden="false" customHeight="false" outlineLevel="0" collapsed="false">
      <c r="A801" s="86" t="s">
        <v>329</v>
      </c>
      <c r="B801" s="17" t="n">
        <v>187.555555555556</v>
      </c>
      <c r="C801" s="17" t="n">
        <v>2</v>
      </c>
      <c r="D801" s="17" t="n">
        <v>93.7777777777779</v>
      </c>
      <c r="E801" s="17" t="n">
        <v>2.11</v>
      </c>
      <c r="F801" s="87" t="n">
        <v>0.321543408359377</v>
      </c>
    </row>
    <row r="802" customFormat="false" ht="12.75" hidden="false" customHeight="false" outlineLevel="0" collapsed="false">
      <c r="A802" s="86" t="s">
        <v>323</v>
      </c>
      <c r="B802" s="17" t="n">
        <v>88.8888888888889</v>
      </c>
      <c r="C802" s="17" t="n">
        <v>2</v>
      </c>
      <c r="D802" s="17" t="n">
        <v>44.4444444444444</v>
      </c>
      <c r="E802" s="17"/>
      <c r="F802" s="87"/>
    </row>
    <row r="803" customFormat="false" ht="12.75" hidden="false" customHeight="false" outlineLevel="0" collapsed="false">
      <c r="A803" s="88" t="s">
        <v>330</v>
      </c>
      <c r="B803" s="89" t="n">
        <v>363.555555555556</v>
      </c>
      <c r="C803" s="89" t="n">
        <v>8</v>
      </c>
      <c r="D803" s="89" t="n">
        <v>45.4444444444444</v>
      </c>
      <c r="E803" s="89"/>
      <c r="F803" s="53"/>
    </row>
  </sheetData>
  <mergeCells count="34">
    <mergeCell ref="C13:E13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C611:F611"/>
    <mergeCell ref="B670:G670"/>
    <mergeCell ref="B671:C671"/>
    <mergeCell ref="D671:E671"/>
    <mergeCell ref="F671:G671"/>
    <mergeCell ref="B693:G693"/>
    <mergeCell ref="B694:C694"/>
    <mergeCell ref="D694:E694"/>
    <mergeCell ref="F694:G694"/>
    <mergeCell ref="B704:G704"/>
    <mergeCell ref="B705:C705"/>
    <mergeCell ref="D705:E705"/>
    <mergeCell ref="F705:G705"/>
    <mergeCell ref="B715:G715"/>
    <mergeCell ref="B716:C716"/>
    <mergeCell ref="D716:E716"/>
    <mergeCell ref="F716:G716"/>
    <mergeCell ref="B726:G726"/>
    <mergeCell ref="B727:C727"/>
    <mergeCell ref="D727:E727"/>
    <mergeCell ref="F727:G727"/>
    <mergeCell ref="B737:G737"/>
    <mergeCell ref="B738:C738"/>
    <mergeCell ref="D738:E738"/>
    <mergeCell ref="F738:G738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36:02Z</dcterms:created>
  <dc:creator>flepot</dc:creator>
  <dc:description/>
  <dc:language>en-US</dc:language>
  <cp:lastModifiedBy>lmassart</cp:lastModifiedBy>
  <cp:lastPrinted>2004-02-19T11:06:41Z</cp:lastPrinted>
  <dcterms:modified xsi:type="dcterms:W3CDTF">2004-02-19T11:37:45Z</dcterms:modified>
  <cp:revision>0</cp:revision>
  <dc:subject/>
  <dc:title/>
</cp:coreProperties>
</file>