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Régression linéaire</t>
  </si>
  <si>
    <t xml:space="preserve">Exercice 1</t>
  </si>
  <si>
    <t xml:space="preserve">On a mesuré le poids (en kg) et le périmètre thoracique (en cm) de 8 taureaux à l'engrais:   </t>
  </si>
  <si>
    <t xml:space="preserve">Périmètre thoracique (X)</t>
  </si>
  <si>
    <t xml:space="preserve">Poids corporel (Y)</t>
  </si>
  <si>
    <t xml:space="preserve">Somme:</t>
  </si>
  <si>
    <t xml:space="preserve">Moyenne:</t>
  </si>
  <si>
    <t xml:space="preserve">a) On demande de mesurer la relation qui existe entre ces deux variables et d'en tester la  </t>
  </si>
  <si>
    <t xml:space="preserve">signification par deux tests différents. Calculez l'intervalle de confiance (95%) du coéfficient de </t>
  </si>
  <si>
    <t xml:space="preserve">régression.</t>
  </si>
  <si>
    <t xml:space="preserve">b) Deux animaux ont un périmètre thoracique de 172 cm et 186 cm, respectivement.</t>
  </si>
  <si>
    <t xml:space="preserve">Pouvez-vous prédire leur poids avec 95 % de chances de ne pas vous tromper?</t>
  </si>
  <si>
    <t xml:space="preserve">a) Il s'agit d'établir une relation entre une variable continue (variable dépendante Y) et une autre</t>
  </si>
  <si>
    <t xml:space="preserve">variable continue (variable indépendante X). On utilise une régression linéaire, comme suit:</t>
  </si>
  <si>
    <t xml:space="preserve">X</t>
  </si>
  <si>
    <t xml:space="preserve">Y</t>
  </si>
  <si>
    <t xml:space="preserve">x</t>
  </si>
  <si>
    <t xml:space="preserve">y</t>
  </si>
  <si>
    <t xml:space="preserve">xx</t>
  </si>
  <si>
    <t xml:space="preserve">yy</t>
  </si>
  <si>
    <t xml:space="preserve">xy</t>
  </si>
  <si>
    <t xml:space="preserve">b=</t>
  </si>
  <si>
    <t xml:space="preserve">La relation calculée entre les deux variables est donc: </t>
  </si>
  <si>
    <t xml:space="preserve">Y = 553 + 0,90598291 * (X - 171)</t>
  </si>
  <si>
    <t xml:space="preserve">soit:</t>
  </si>
  <si>
    <t xml:space="preserve">Y =0,90598291  * X  + 398.076923</t>
  </si>
  <si>
    <t xml:space="preserve">Encore une fois, il faut tester si cette relation a un sens, ce que l'on peut réaliser par un test</t>
  </si>
  <si>
    <t xml:space="preserve">de signification de la régression. Deux méthodes sont possibles:</t>
  </si>
  <si>
    <t xml:space="preserve">1) Analyse de la variance</t>
  </si>
  <si>
    <t xml:space="preserve">source</t>
  </si>
  <si>
    <t xml:space="preserve">sc</t>
  </si>
  <si>
    <t xml:space="preserve">ddl</t>
  </si>
  <si>
    <t xml:space="preserve">var</t>
  </si>
  <si>
    <t xml:space="preserve">F</t>
  </si>
  <si>
    <t xml:space="preserve">p</t>
  </si>
  <si>
    <t xml:space="preserve">regression</t>
  </si>
  <si>
    <t xml:space="preserve">erreur</t>
  </si>
  <si>
    <t xml:space="preserve">total</t>
  </si>
  <si>
    <t xml:space="preserve">Le résultat de l'analyse indique qu'il est très peu vraisemblable que l'hypothèse nulle de la </t>
  </si>
  <si>
    <r>
      <rPr>
        <sz val="10"/>
        <rFont val="Arial"/>
        <family val="0"/>
      </rPr>
      <t xml:space="preserve">régression (H0: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 0), soit vraie. On en conclut qu'il y a régression, et donc que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&gt; 0.</t>
    </r>
  </si>
  <si>
    <t xml:space="preserve">2) Test de t de la régression</t>
  </si>
  <si>
    <r>
      <rPr>
        <sz val="10"/>
        <rFont val="Arial"/>
        <family val="0"/>
      </rPr>
      <t xml:space="preserve">Encore une fois, l'hypothèse nulle d'absence de régression s'exprime par H0: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 0.</t>
    </r>
  </si>
  <si>
    <t xml:space="preserve">S²b = var_err/Sx² =</t>
  </si>
  <si>
    <r>
      <rPr>
        <sz val="10"/>
        <rFont val="Arial"/>
        <family val="0"/>
      </rPr>
      <t xml:space="preserve">t = (b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)/Sb = b/Sb =</t>
    </r>
  </si>
  <si>
    <t xml:space="preserve">P(&gt; t) =</t>
  </si>
  <si>
    <t xml:space="preserve">On remarquera que les deux tests sont équivalents, et que t² = F.</t>
  </si>
  <si>
    <t xml:space="preserve">3) Limites de l'intervalle de confiance</t>
  </si>
  <si>
    <r>
      <rPr>
        <sz val="10"/>
        <rFont val="Arial"/>
        <family val="0"/>
      </rPr>
      <t xml:space="preserve">L'intervalle de confiance de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au seuil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donne la plage dans laquelle le coéfficient de régression</t>
    </r>
  </si>
  <si>
    <r>
      <rPr>
        <sz val="10"/>
        <rFont val="Arial"/>
        <family val="0"/>
      </rPr>
      <t xml:space="preserve">a (1 -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 chances de tomber. Il vaut: b +/- t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/2)*Sb, soit:</t>
    </r>
  </si>
  <si>
    <t xml:space="preserve">t(6 ddl)</t>
  </si>
  <si>
    <t xml:space="preserve">lim inf</t>
  </si>
  <si>
    <t xml:space="preserve">lim sup</t>
  </si>
  <si>
    <t xml:space="preserve">b)</t>
  </si>
  <si>
    <t xml:space="preserve">1) Prédiction de Y pour X= 172.</t>
  </si>
  <si>
    <r>
      <rPr>
        <sz val="10"/>
        <rFont val="Arial"/>
        <family val="0"/>
      </rPr>
      <t xml:space="preserve">Y=Yb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(X-Xb)</t>
    </r>
  </si>
  <si>
    <t xml:space="preserve">2) Intervalle de confiance 95 % de Y en fonction de X=172.</t>
  </si>
  <si>
    <t xml:space="preserve">Ypredit +/- t*Serr*racine(1+1/n + x²/Sx²)</t>
  </si>
  <si>
    <t xml:space="preserve">Ecart</t>
  </si>
  <si>
    <t xml:space="preserve">Lim. Inférieure</t>
  </si>
  <si>
    <t xml:space="preserve">Lim. Supérieure</t>
  </si>
  <si>
    <t xml:space="preserve">Il y a donc 95 chances sur 100 que la valeur prédite pour Y correspondant à une</t>
  </si>
  <si>
    <t xml:space="preserve">valeur de X = 172 soit située entre 543,31 et 564,5.</t>
  </si>
  <si>
    <t xml:space="preserve">3) Prédiction de Y pour X= 186.</t>
  </si>
  <si>
    <t xml:space="preserve">4) Intervalle de confiance 95 % de Y en fonction de X=186.</t>
  </si>
  <si>
    <t xml:space="preserve">valeur de X = 186 soit située entre 553,94 et 579,24.</t>
  </si>
  <si>
    <t xml:space="preserve">Exercice 2</t>
  </si>
  <si>
    <t xml:space="preserve">Au terme d'une expérience comportant l'administration d'un même régime à 10 souches de </t>
  </si>
  <si>
    <t xml:space="preserve">White Leghorn, on a mesuré le poids moyen de 50 poules de chaque souche après 350 jours et</t>
  </si>
  <si>
    <t xml:space="preserve">la consommation alimentaire moyenne de chacune de ces souches. Les résultats ont été les </t>
  </si>
  <si>
    <t xml:space="preserve">suivants (exprimés en livres):</t>
  </si>
  <si>
    <t xml:space="preserve">Poids corporel (X).</t>
  </si>
  <si>
    <t xml:space="preserve">Consommation alimentaire (Y).</t>
  </si>
  <si>
    <t xml:space="preserve">a) On demande de mesurer la relation qui existe entre ces deux variables et d'en tester la</t>
  </si>
  <si>
    <t xml:space="preserve">signification au moyen de deux tests. Montrez que ces deux tests conduisent au même </t>
  </si>
  <si>
    <t xml:space="preserve">résultat. Calculez l'intervalle de confiance 95 % du coéfficient de régression.</t>
  </si>
  <si>
    <t xml:space="preserve">b) Soit un lot de 50 poules ayant atteint, au terme de l'éxpérience, le poids moyen de 5,3 livres: </t>
  </si>
  <si>
    <t xml:space="preserve">on demande de calculer l'intervalle de confiance 95 % de la prédiction de la consommation </t>
  </si>
  <si>
    <t xml:space="preserve">moyenne en 350 jours, pour ce lot particulier. </t>
  </si>
  <si>
    <t xml:space="preserve">c) Quel serait l'intervalle de confiance 95% de la prédiction de la consommation moyenne en  </t>
  </si>
  <si>
    <t xml:space="preserve">350 jours pour des lots ayant atteint un poids moyen de 5,3 livres.</t>
  </si>
  <si>
    <t xml:space="preserve">a) </t>
  </si>
  <si>
    <t xml:space="preserve">Y = 93,56 + 7,69010417 * (X - 4,98)</t>
  </si>
  <si>
    <t xml:space="preserve">Y =7,69010417  * X  + 55,2632813</t>
  </si>
  <si>
    <t xml:space="preserve">t(8 ddl)</t>
  </si>
  <si>
    <t xml:space="preserve">b) 1) Prédiction d'une valeur particulière de Y pour X= 5,3.</t>
  </si>
  <si>
    <t xml:space="preserve">2) Intervalle de confiance 95 % de Y en fonction de X=5,3.</t>
  </si>
  <si>
    <t xml:space="preserve">valeur de X = 5,3 soit située entre 90,13 et 101,91.</t>
  </si>
  <si>
    <t xml:space="preserve">c) prédiction d'une moyenne.</t>
  </si>
  <si>
    <t xml:space="preserve">La valeur prédite pour une moyenne peut varier en fonction de la variation sur la prédiction de Ym</t>
  </si>
  <si>
    <t xml:space="preserve">et sur la prédiction du coefficient de régression. On obtient:</t>
  </si>
  <si>
    <t xml:space="preserve">L'intervalle de confiance 95 % est égal à: Yprédit+/-t0,05*Serr*racine(1/n+x²/Sx²) </t>
  </si>
  <si>
    <t xml:space="preserve">Exercice 3</t>
  </si>
  <si>
    <t xml:space="preserve">En race de Moyenne et Haute Belgique, dans la province de Luxembourg, on a suivi l'évolution</t>
  </si>
  <si>
    <t xml:space="preserve">du pourcentage de césariennes chez les génisses entre 1966 et 1972:</t>
  </si>
  <si>
    <t xml:space="preserve">Dates (X)</t>
  </si>
  <si>
    <t xml:space="preserve">% de césariennes (Y)</t>
  </si>
  <si>
    <t xml:space="preserve">En supposant une augmentation linéaire du nombre de césariennes, que sera ce pourcentage en</t>
  </si>
  <si>
    <t xml:space="preserve">1980? En quelle année atteindra-t-on 100 % de césariennes chez les génisses?</t>
  </si>
  <si>
    <t xml:space="preserve">Pourcentage de césariennes prévu pour 1980.</t>
  </si>
  <si>
    <t xml:space="preserve">Y prédit=</t>
  </si>
  <si>
    <t xml:space="preserve">Année prévue où 100 % des génisses à terme nécessiteront une césarienne pour la mise-bas.</t>
  </si>
  <si>
    <t xml:space="preserve">100=31,79+2,85285714*(X-1969)</t>
  </si>
  <si>
    <t xml:space="preserve">X=</t>
  </si>
  <si>
    <t xml:space="preserve">L'année prévue où 100 % des génisses nécessiteront une césarienne est donc 1993!</t>
  </si>
  <si>
    <t xml:space="preserve">Exercice 4</t>
  </si>
  <si>
    <t xml:space="preserve">On a constitué deux lots de 5 porcs, auxquels on a attribué, au hasard, deux régimes différents  </t>
  </si>
  <si>
    <t xml:space="preserve">a et b. On a mesuré le gain quotidien moyen (en grammes) entre le moment du sevrage</t>
  </si>
  <si>
    <t xml:space="preserve">(+/- 20 kgs) et celui de l'abattage :</t>
  </si>
  <si>
    <t xml:space="preserve">Lot A</t>
  </si>
  <si>
    <t xml:space="preserve">Lot B</t>
  </si>
  <si>
    <t xml:space="preserve">885 (86.0)</t>
  </si>
  <si>
    <t xml:space="preserve">840 (79.9)</t>
  </si>
  <si>
    <t xml:space="preserve">861 (84.0)</t>
  </si>
  <si>
    <t xml:space="preserve">842 (79.2)</t>
  </si>
  <si>
    <t xml:space="preserve">845 (80.5)</t>
  </si>
  <si>
    <t xml:space="preserve">765 (74.5)</t>
  </si>
  <si>
    <t xml:space="preserve">830 (81.0)</t>
  </si>
  <si>
    <t xml:space="preserve">750 (71.0)</t>
  </si>
  <si>
    <t xml:space="preserve">859 (83.8)</t>
  </si>
  <si>
    <t xml:space="preserve">688 (69.0)</t>
  </si>
  <si>
    <t xml:space="preserve">La valeur indiquée entre parenthèses est le poids final. On demande:</t>
  </si>
  <si>
    <t xml:space="preserve">de comparer les moyennes des deux lots (au moyen de 2 tests).</t>
  </si>
  <si>
    <t xml:space="preserve">de réaliser un ajustement sur le poids (pourquoi ?)</t>
  </si>
  <si>
    <t xml:space="preserve">de recomparer les moyennes après ajustement, et de justifier les résultats.</t>
  </si>
  <si>
    <t xml:space="preserve">Dans cet exercice, on désire comparer les GQM dans deux lots, mais on s'aperçoit que les </t>
  </si>
  <si>
    <t xml:space="preserve">poids finaux dans les deux lots sont assez différents, ce qui pourrait vouloir dire que les </t>
  </si>
  <si>
    <t xml:space="preserve">abattages n'ont pas eu lieu aux mêmes âges dans les deux groupes. Si le GQM varie avec</t>
  </si>
  <si>
    <t xml:space="preserve">l'âge, on pourrait donc avoir des différences de GQM dues à l'âge et non pas au lot. La solution</t>
  </si>
  <si>
    <t xml:space="preserve">est de corriger les données pour l'âge en effectuant une régression du GQM sur l'âge.</t>
  </si>
  <si>
    <t xml:space="preserve">Z</t>
  </si>
  <si>
    <t xml:space="preserve">Comme on le voit sur le graphique, les GQM élevés </t>
  </si>
  <si>
    <t xml:space="preserve">correspondent aux animaux pour lesquels le poids</t>
  </si>
  <si>
    <t xml:space="preserve">final est le plus élevé: les données sont mal balancées</t>
  </si>
  <si>
    <t xml:space="preserve">entre les deux groupes (les données ne sont pas</t>
  </si>
  <si>
    <t xml:space="preserve">réparties de manière aléatoire). Il risque alors d'y avoir</t>
  </si>
  <si>
    <t xml:space="preserve">un biais, qui se traduirait dans cet exemple par une</t>
  </si>
  <si>
    <t xml:space="preserve">confusion entre effet du lot et effet de l'âge.</t>
  </si>
  <si>
    <t xml:space="preserve">1) Test de l'effet du lot avant ajustement</t>
  </si>
  <si>
    <t xml:space="preserve">Somme des carrés "erreur"</t>
  </si>
  <si>
    <t xml:space="preserve">Moyennes</t>
  </si>
  <si>
    <t xml:space="preserve">SCT</t>
  </si>
  <si>
    <t xml:space="preserve">Le calcul des sommes de carré se fait comme d'habitude: la somme des carrés due au modèle</t>
  </si>
  <si>
    <t xml:space="preserve">se calcule par la somme des carrés des écarts entre moyenne du groupe et moyenne générale,</t>
  </si>
  <si>
    <t xml:space="preserve">soit 5*(856-816,5)² + 5*(777-816,5)² =15602,5 . La somme des carrés "erreurs" se calcule</t>
  </si>
  <si>
    <t xml:space="preserve">par la somme des carrés entre données individuelles et moyenne du groupe (voir tableau)</t>
  </si>
  <si>
    <t xml:space="preserve">Anova</t>
  </si>
  <si>
    <t xml:space="preserve">SC</t>
  </si>
  <si>
    <t xml:space="preserve">DDL</t>
  </si>
  <si>
    <t xml:space="preserve">VAR</t>
  </si>
  <si>
    <t xml:space="preserve">pF</t>
  </si>
  <si>
    <t xml:space="preserve">Modèle</t>
  </si>
  <si>
    <t xml:space="preserve">Erreur</t>
  </si>
  <si>
    <t xml:space="preserve">Total</t>
  </si>
  <si>
    <t xml:space="preserve">Test t</t>
  </si>
  <si>
    <t xml:space="preserve">La variance Sc² est la même que la variance erreur de l'Anova (Pourquoi ?). On peut donc</t>
  </si>
  <si>
    <t xml:space="preserve">facilement calculer la valeur de t correspondant à ce problème (deux échantillons, données</t>
  </si>
  <si>
    <t xml:space="preserve">non pairées, variance inconnue) :</t>
  </si>
  <si>
    <t xml:space="preserve">t = (Xb1-Xb2)/racine(S2c*(1/n1+1/n2)/)</t>
  </si>
  <si>
    <t xml:space="preserve">p(&gt;t)</t>
  </si>
  <si>
    <t xml:space="preserve">Les deux tests (équivalents) montrent qu'avant ajustement, l'effet du lot est significatif.</t>
  </si>
  <si>
    <t xml:space="preserve">2) Ajustement pour l'âge</t>
  </si>
  <si>
    <t xml:space="preserve">On va donc utiliser une régression linéaire (voir graphique) pour ramener tous les GQM à ce </t>
  </si>
  <si>
    <t xml:space="preserve">qu'ils auraient été si on les avait mesurés sur chaque animal au même âge (choisi comme l'age</t>
  </si>
  <si>
    <t xml:space="preserve">moyen de tous les animaux). On commence par calculer le coefficient de régression à travers </t>
  </si>
  <si>
    <t xml:space="preserve">tous les points:</t>
  </si>
  <si>
    <t xml:space="preserve">Régression</t>
  </si>
  <si>
    <t xml:space="preserve">Sommes</t>
  </si>
  <si>
    <t xml:space="preserve">Ajustement en X=Xb</t>
  </si>
  <si>
    <t xml:space="preserve">=&gt;</t>
  </si>
  <si>
    <t xml:space="preserve">Yd-Ya=b*(Xd-Xa)</t>
  </si>
  <si>
    <t xml:space="preserve">Yd</t>
  </si>
  <si>
    <t xml:space="preserve">Ya</t>
  </si>
  <si>
    <t xml:space="preserve">Ecarts²</t>
  </si>
  <si>
    <t xml:space="preserve">Moyenne</t>
  </si>
  <si>
    <t xml:space="preserve">Somme</t>
  </si>
  <si>
    <t xml:space="preserve">t = </t>
  </si>
  <si>
    <t xml:space="preserve">p(&gt;t) =</t>
  </si>
  <si>
    <t xml:space="preserve">Après ajustement, l'effet de l'âge a disparu, mais il en est de même de l'effet du lo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296250768285"/>
          <c:y val="0.0748692540600055"/>
          <c:w val="0.821911493546405"/>
          <c:h val="0.787503440682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30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4:$A$313</c:f>
              <c:numCache>
                <c:formatCode>General</c:formatCode>
                <c:ptCount val="10"/>
                <c:pt idx="0">
                  <c:v>86</c:v>
                </c:pt>
                <c:pt idx="1">
                  <c:v>84</c:v>
                </c:pt>
                <c:pt idx="2">
                  <c:v>80.5</c:v>
                </c:pt>
                <c:pt idx="3">
                  <c:v>81</c:v>
                </c:pt>
                <c:pt idx="4">
                  <c:v>83.8</c:v>
                </c:pt>
                <c:pt idx="5">
                  <c:v>79.9</c:v>
                </c:pt>
                <c:pt idx="6">
                  <c:v>79.2</c:v>
                </c:pt>
                <c:pt idx="7">
                  <c:v>74.5</c:v>
                </c:pt>
                <c:pt idx="8">
                  <c:v>71</c:v>
                </c:pt>
                <c:pt idx="9">
                  <c:v>69</c:v>
                </c:pt>
              </c:numCache>
            </c:numRef>
          </c:xVal>
          <c:yVal>
            <c:numRef>
              <c:f>Feuil1!$B$304:$B$313</c:f>
              <c:numCache>
                <c:formatCode>General</c:formatCode>
                <c:ptCount val="10"/>
                <c:pt idx="0">
                  <c:v>885</c:v>
                </c:pt>
                <c:pt idx="1">
                  <c:v>861</c:v>
                </c:pt>
                <c:pt idx="2">
                  <c:v>845</c:v>
                </c:pt>
                <c:pt idx="3">
                  <c:v>830</c:v>
                </c:pt>
                <c:pt idx="4">
                  <c:v>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C$303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4:$A$313</c:f>
              <c:numCache>
                <c:formatCode>General</c:formatCode>
                <c:ptCount val="10"/>
                <c:pt idx="0">
                  <c:v>86</c:v>
                </c:pt>
                <c:pt idx="1">
                  <c:v>84</c:v>
                </c:pt>
                <c:pt idx="2">
                  <c:v>80.5</c:v>
                </c:pt>
                <c:pt idx="3">
                  <c:v>81</c:v>
                </c:pt>
                <c:pt idx="4">
                  <c:v>83.8</c:v>
                </c:pt>
                <c:pt idx="5">
                  <c:v>79.9</c:v>
                </c:pt>
                <c:pt idx="6">
                  <c:v>79.2</c:v>
                </c:pt>
                <c:pt idx="7">
                  <c:v>74.5</c:v>
                </c:pt>
                <c:pt idx="8">
                  <c:v>71</c:v>
                </c:pt>
                <c:pt idx="9">
                  <c:v>69</c:v>
                </c:pt>
              </c:numCache>
            </c:numRef>
          </c:xVal>
          <c:yVal>
            <c:numRef>
              <c:f>Feuil1!$C$304:$C$313</c:f>
              <c:numCache>
                <c:formatCode>General</c:formatCode>
                <c:ptCount val="10"/>
                <c:pt idx="5">
                  <c:v>840</c:v>
                </c:pt>
                <c:pt idx="6">
                  <c:v>842</c:v>
                </c:pt>
                <c:pt idx="7">
                  <c:v>765</c:v>
                </c:pt>
                <c:pt idx="8">
                  <c:v>750</c:v>
                </c:pt>
                <c:pt idx="9">
                  <c:v>688</c:v>
                </c:pt>
              </c:numCache>
            </c:numRef>
          </c:yVal>
          <c:smooth val="0"/>
        </c:ser>
        <c:axId val="55263270"/>
        <c:axId val="61878264"/>
      </c:scatterChart>
      <c:valAx>
        <c:axId val="55263270"/>
        <c:scaling>
          <c:orientation val="minMax"/>
          <c:max val="90"/>
          <c:min val="65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ds 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8264"/>
        <c:crossBetween val="midCat"/>
        <c:majorUnit val="10"/>
      </c:valAx>
      <c:valAx>
        <c:axId val="61878264"/>
        <c:scaling>
          <c:orientation val="minMax"/>
          <c:max val="90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s quotidiens moyens</a:t>
                </a:r>
              </a:p>
            </c:rich>
          </c:tx>
          <c:layout>
            <c:manualLayout>
              <c:xMode val="edge"/>
              <c:yMode val="edge"/>
              <c:x val="0.0375691456668715"/>
              <c:y val="-0.43696669419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3270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20344191764"/>
          <c:y val="0.3663638865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21960</xdr:rowOff>
    </xdr:from>
    <xdr:to>
      <xdr:col>2</xdr:col>
      <xdr:colOff>643680</xdr:colOff>
      <xdr:row>85</xdr:row>
      <xdr:rowOff>120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79040" y="15673320"/>
          <a:ext cx="1423080" cy="470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04840</xdr:colOff>
      <xdr:row>314</xdr:row>
      <xdr:rowOff>0</xdr:rowOff>
    </xdr:from>
    <xdr:to>
      <xdr:col>6</xdr:col>
      <xdr:colOff>215280</xdr:colOff>
      <xdr:row>328</xdr:row>
      <xdr:rowOff>10800</xdr:rowOff>
    </xdr:to>
    <xdr:graphicFrame>
      <xdr:nvGraphicFramePr>
        <xdr:cNvPr id="1" name="Chart 2"/>
        <xdr:cNvGraphicFramePr/>
      </xdr:nvGraphicFramePr>
      <xdr:xfrm>
        <a:off x="204840" y="58630320"/>
        <a:ext cx="4685400" cy="26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B407" activeCellId="0" sqref="B407 B407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2" t="s">
        <v>2</v>
      </c>
      <c r="B3" s="2"/>
      <c r="C3" s="2"/>
    </row>
    <row r="4" customFormat="false" ht="19.35" hidden="false" customHeight="false" outlineLevel="0" collapsed="false">
      <c r="A4" s="1"/>
    </row>
    <row r="5" customFormat="false" ht="21.7" hidden="false" customHeight="false" outlineLevel="0" collapsed="false">
      <c r="A5" s="3" t="s">
        <v>3</v>
      </c>
      <c r="B5" s="4"/>
      <c r="C5" s="4"/>
      <c r="D5" s="4"/>
      <c r="E5" s="4"/>
    </row>
    <row r="7" customFormat="false" ht="14.65" hidden="false" customHeight="false" outlineLevel="0" collapsed="false">
      <c r="A7" s="5" t="s">
        <v>4</v>
      </c>
    </row>
    <row r="9" customFormat="false" ht="14.65" hidden="false" customHeight="false" outlineLevel="0" collapsed="false">
      <c r="A9" s="6" t="s">
        <v>5</v>
      </c>
    </row>
    <row r="11" customFormat="false" ht="14.65" hidden="false" customHeight="false" outlineLevel="0" collapsed="false">
      <c r="B11" s="7" t="s">
        <v>6</v>
      </c>
      <c r="C11" s="7"/>
      <c r="E11" s="7" t="s">
        <v>7</v>
      </c>
      <c r="F11" s="7"/>
    </row>
    <row r="12" customFormat="false" ht="14.65" hidden="false" customHeight="false" outlineLevel="0" collapsed="false">
      <c r="B12" s="8"/>
      <c r="C12" s="8"/>
      <c r="E12" s="8"/>
      <c r="F12" s="8"/>
    </row>
    <row r="13" customFormat="false" ht="14.65" hidden="false" customHeight="false" outlineLevel="0" collapsed="false">
      <c r="B13" s="9" t="n">
        <v>158</v>
      </c>
      <c r="C13" s="9"/>
      <c r="E13" s="9" t="n">
        <v>540</v>
      </c>
      <c r="F13" s="9"/>
    </row>
    <row r="14" customFormat="false" ht="14.65" hidden="false" customHeight="false" outlineLevel="0" collapsed="false">
      <c r="B14" s="9" t="n">
        <v>164</v>
      </c>
      <c r="C14" s="9"/>
      <c r="E14" s="9" t="n">
        <v>544</v>
      </c>
      <c r="F14" s="9"/>
    </row>
    <row r="15" customFormat="false" ht="14.65" hidden="false" customHeight="false" outlineLevel="0" collapsed="false">
      <c r="B15" s="9" t="n">
        <v>167</v>
      </c>
      <c r="C15" s="9"/>
      <c r="E15" s="9" t="n">
        <v>553</v>
      </c>
      <c r="F15" s="9"/>
    </row>
    <row r="16" customFormat="false" ht="14.65" hidden="false" customHeight="false" outlineLevel="0" collapsed="false">
      <c r="B16" s="9" t="n">
        <v>170</v>
      </c>
      <c r="C16" s="9"/>
      <c r="E16" s="9" t="n">
        <v>549</v>
      </c>
      <c r="F16" s="9"/>
    </row>
    <row r="17" customFormat="false" ht="14.65" hidden="false" customHeight="false" outlineLevel="0" collapsed="false">
      <c r="B17" s="9" t="n">
        <v>171</v>
      </c>
      <c r="C17" s="9"/>
      <c r="E17" s="9" t="n">
        <v>560</v>
      </c>
      <c r="F17" s="9"/>
    </row>
    <row r="18" customFormat="false" ht="14.65" hidden="false" customHeight="false" outlineLevel="0" collapsed="false">
      <c r="B18" s="9" t="n">
        <v>176</v>
      </c>
      <c r="C18" s="9"/>
      <c r="E18" s="9" t="n">
        <v>557</v>
      </c>
      <c r="F18" s="9"/>
    </row>
    <row r="19" customFormat="false" ht="14.65" hidden="false" customHeight="false" outlineLevel="0" collapsed="false">
      <c r="B19" s="9" t="n">
        <v>179</v>
      </c>
      <c r="C19" s="9"/>
      <c r="E19" s="9" t="n">
        <v>556</v>
      </c>
      <c r="F19" s="9"/>
    </row>
    <row r="20" customFormat="false" ht="14.65" hidden="false" customHeight="false" outlineLevel="0" collapsed="false">
      <c r="B20" s="9" t="n">
        <v>183</v>
      </c>
      <c r="C20" s="9"/>
      <c r="E20" s="9" t="n">
        <v>565</v>
      </c>
      <c r="F20" s="9"/>
    </row>
    <row r="22" customFormat="false" ht="14.65" hidden="false" customHeight="false" outlineLevel="0" collapsed="false">
      <c r="A22" s="6" t="s">
        <v>8</v>
      </c>
      <c r="B22" s="9" t="n">
        <f aca="false">SUM(B13:C21)</f>
        <v>1368</v>
      </c>
      <c r="C22" s="9"/>
      <c r="E22" s="9" t="n">
        <f aca="false">SUM(E13:F21)</f>
        <v>4424</v>
      </c>
      <c r="F22" s="9"/>
    </row>
    <row r="23" customFormat="false" ht="14.65" hidden="false" customHeight="false" outlineLevel="0" collapsed="false">
      <c r="A23" s="6" t="s">
        <v>9</v>
      </c>
      <c r="B23" s="9" t="n">
        <f aca="false">B22/8</f>
        <v>171</v>
      </c>
      <c r="C23" s="9"/>
      <c r="E23" s="9" t="n">
        <f aca="false">E22/8</f>
        <v>553</v>
      </c>
      <c r="F23" s="9"/>
    </row>
    <row r="25" customFormat="false" ht="14.65" hidden="false" customHeight="false" outlineLevel="0" collapsed="false">
      <c r="A25" s="6" t="s">
        <v>10</v>
      </c>
    </row>
    <row r="26" customFormat="false" ht="14.65" hidden="false" customHeight="false" outlineLevel="0" collapsed="false">
      <c r="A26" s="6" t="s">
        <v>11</v>
      </c>
    </row>
    <row r="27" customFormat="false" ht="14.65" hidden="false" customHeight="false" outlineLevel="0" collapsed="false">
      <c r="A27" s="6" t="s">
        <v>12</v>
      </c>
    </row>
    <row r="29" customFormat="false" ht="14.65" hidden="false" customHeight="false" outlineLevel="0" collapsed="false">
      <c r="A29" s="6" t="s">
        <v>13</v>
      </c>
    </row>
    <row r="30" customFormat="false" ht="14.65" hidden="false" customHeight="false" outlineLevel="0" collapsed="false">
      <c r="A30" s="6" t="s">
        <v>14</v>
      </c>
    </row>
    <row r="32" customFormat="false" ht="14.65" hidden="false" customHeight="false" outlineLevel="0" collapsed="false">
      <c r="A32" s="6" t="s">
        <v>15</v>
      </c>
    </row>
    <row r="33" customFormat="false" ht="14.65" hidden="false" customHeight="false" outlineLevel="0" collapsed="false">
      <c r="A33" s="6" t="s">
        <v>16</v>
      </c>
    </row>
    <row r="35" customFormat="false" ht="14.65" hidden="false" customHeight="false" outlineLevel="0" collapsed="false">
      <c r="A35" s="6" t="s">
        <v>1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23</v>
      </c>
    </row>
    <row r="36" customFormat="false" ht="14.65" hidden="false" customHeight="false" outlineLevel="0" collapsed="false">
      <c r="A36" s="6" t="n">
        <v>158</v>
      </c>
      <c r="B36" s="6" t="n">
        <v>540</v>
      </c>
      <c r="C36" s="6" t="n">
        <f aca="false">A36-$B$23</f>
        <v>-13</v>
      </c>
      <c r="D36" s="6" t="n">
        <f aca="false">B36-$E$23</f>
        <v>-13</v>
      </c>
      <c r="E36" s="6" t="n">
        <f aca="false">C36*C36</f>
        <v>169</v>
      </c>
      <c r="F36" s="6" t="n">
        <f aca="false">D36*D36</f>
        <v>169</v>
      </c>
      <c r="G36" s="6" t="n">
        <f aca="false">C36*D36</f>
        <v>169</v>
      </c>
    </row>
    <row r="37" customFormat="false" ht="14.65" hidden="false" customHeight="false" outlineLevel="0" collapsed="false">
      <c r="A37" s="6" t="n">
        <v>164</v>
      </c>
      <c r="B37" s="6" t="n">
        <v>544</v>
      </c>
      <c r="C37" s="6" t="n">
        <f aca="false">A37-$B$23</f>
        <v>-7</v>
      </c>
      <c r="D37" s="6" t="n">
        <f aca="false">B37-$E$23</f>
        <v>-9</v>
      </c>
      <c r="E37" s="6" t="n">
        <f aca="false">C37*C37</f>
        <v>49</v>
      </c>
      <c r="F37" s="6" t="n">
        <f aca="false">D37*D37</f>
        <v>81</v>
      </c>
      <c r="G37" s="6" t="n">
        <f aca="false">C37*D37</f>
        <v>63</v>
      </c>
    </row>
    <row r="38" customFormat="false" ht="14.65" hidden="false" customHeight="false" outlineLevel="0" collapsed="false">
      <c r="A38" s="6" t="n">
        <v>167</v>
      </c>
      <c r="B38" s="6" t="n">
        <v>553</v>
      </c>
      <c r="C38" s="10" t="n">
        <f aca="false">A38-$B$23</f>
        <v>-4</v>
      </c>
      <c r="D38" s="6" t="n">
        <f aca="false">B38-$E$23</f>
        <v>0</v>
      </c>
      <c r="E38" s="6" t="n">
        <f aca="false">C38*C38</f>
        <v>16</v>
      </c>
      <c r="F38" s="6" t="n">
        <f aca="false">D38*D38</f>
        <v>0</v>
      </c>
      <c r="G38" s="6" t="n">
        <f aca="false">C38*D38</f>
        <v>-0</v>
      </c>
    </row>
    <row r="39" customFormat="false" ht="14.65" hidden="false" customHeight="false" outlineLevel="0" collapsed="false">
      <c r="A39" s="6" t="n">
        <v>170</v>
      </c>
      <c r="B39" s="6" t="n">
        <v>549</v>
      </c>
      <c r="C39" s="6" t="n">
        <f aca="false">A39-$B$23</f>
        <v>-1</v>
      </c>
      <c r="D39" s="6" t="n">
        <f aca="false">B39-$E$23</f>
        <v>-4</v>
      </c>
      <c r="E39" s="6" t="n">
        <f aca="false">C39*C39</f>
        <v>1</v>
      </c>
      <c r="F39" s="6" t="n">
        <f aca="false">D39*D39</f>
        <v>16</v>
      </c>
      <c r="G39" s="6" t="n">
        <f aca="false">C39*D39</f>
        <v>4</v>
      </c>
    </row>
    <row r="40" customFormat="false" ht="14.65" hidden="false" customHeight="false" outlineLevel="0" collapsed="false">
      <c r="A40" s="6" t="n">
        <v>171</v>
      </c>
      <c r="B40" s="6" t="n">
        <v>560</v>
      </c>
      <c r="C40" s="6" t="n">
        <f aca="false">A40-$B$23</f>
        <v>0</v>
      </c>
      <c r="D40" s="6" t="n">
        <f aca="false">B40-$E$23</f>
        <v>7</v>
      </c>
      <c r="E40" s="6" t="n">
        <f aca="false">C40*C40</f>
        <v>0</v>
      </c>
      <c r="F40" s="6" t="n">
        <f aca="false">D40*D40</f>
        <v>49</v>
      </c>
      <c r="G40" s="6" t="n">
        <f aca="false">C40*D40</f>
        <v>0</v>
      </c>
    </row>
    <row r="41" customFormat="false" ht="14.65" hidden="false" customHeight="false" outlineLevel="0" collapsed="false">
      <c r="A41" s="6" t="n">
        <v>176</v>
      </c>
      <c r="B41" s="6" t="n">
        <v>557</v>
      </c>
      <c r="C41" s="6" t="n">
        <f aca="false">A41-$B$23</f>
        <v>5</v>
      </c>
      <c r="D41" s="6" t="n">
        <f aca="false">B41-$E$23</f>
        <v>4</v>
      </c>
      <c r="E41" s="6" t="n">
        <f aca="false">C41*C41</f>
        <v>25</v>
      </c>
      <c r="F41" s="6" t="n">
        <f aca="false">D41*D41</f>
        <v>16</v>
      </c>
      <c r="G41" s="6" t="n">
        <f aca="false">C41*D41</f>
        <v>20</v>
      </c>
    </row>
    <row r="42" customFormat="false" ht="14.65" hidden="false" customHeight="false" outlineLevel="0" collapsed="false">
      <c r="A42" s="6" t="n">
        <v>179</v>
      </c>
      <c r="B42" s="6" t="n">
        <v>556</v>
      </c>
      <c r="C42" s="6" t="n">
        <f aca="false">A42-$B$23</f>
        <v>8</v>
      </c>
      <c r="D42" s="6" t="n">
        <f aca="false">B42-$E$23</f>
        <v>3</v>
      </c>
      <c r="E42" s="6" t="n">
        <f aca="false">C42*C42</f>
        <v>64</v>
      </c>
      <c r="F42" s="6" t="n">
        <f aca="false">D42*D42</f>
        <v>9</v>
      </c>
      <c r="G42" s="6" t="n">
        <f aca="false">C42*D42</f>
        <v>24</v>
      </c>
    </row>
    <row r="43" customFormat="false" ht="14.65" hidden="false" customHeight="false" outlineLevel="0" collapsed="false">
      <c r="A43" s="6" t="n">
        <v>183</v>
      </c>
      <c r="B43" s="6" t="n">
        <v>565</v>
      </c>
      <c r="C43" s="6" t="n">
        <f aca="false">A43-$B$23</f>
        <v>12</v>
      </c>
      <c r="D43" s="6" t="n">
        <f aca="false">B43-$E$23</f>
        <v>12</v>
      </c>
      <c r="E43" s="6" t="n">
        <f aca="false">C43*C43</f>
        <v>144</v>
      </c>
      <c r="F43" s="6" t="n">
        <f aca="false">D43*D43</f>
        <v>144</v>
      </c>
      <c r="G43" s="6" t="n">
        <f aca="false">C43*D43</f>
        <v>144</v>
      </c>
    </row>
    <row r="44" customFormat="false" ht="14.65" hidden="false" customHeight="false" outlineLevel="0" collapsed="false">
      <c r="E44" s="11" t="n">
        <f aca="false">SUM(E36:E43)</f>
        <v>468</v>
      </c>
      <c r="F44" s="11" t="n">
        <f aca="false">SUM(F36:F43)</f>
        <v>484</v>
      </c>
      <c r="G44" s="11" t="n">
        <f aca="false">SUM(G36:G43)</f>
        <v>424</v>
      </c>
    </row>
    <row r="46" customFormat="false" ht="14.65" hidden="false" customHeight="false" outlineLevel="0" collapsed="false">
      <c r="A46" s="6" t="s">
        <v>24</v>
      </c>
      <c r="B46" s="11" t="n">
        <f aca="false">G44/E44</f>
        <v>0.905982905982906</v>
      </c>
    </row>
    <row r="48" customFormat="false" ht="14.65" hidden="false" customHeight="false" outlineLevel="0" collapsed="false">
      <c r="A48" s="6" t="s">
        <v>25</v>
      </c>
      <c r="E48" s="11" t="s">
        <v>26</v>
      </c>
      <c r="F48" s="11"/>
      <c r="G48" s="11"/>
    </row>
    <row r="49" customFormat="false" ht="14.65" hidden="false" customHeight="false" outlineLevel="0" collapsed="false">
      <c r="D49" s="6" t="s">
        <v>27</v>
      </c>
      <c r="E49" s="11" t="s">
        <v>28</v>
      </c>
      <c r="F49" s="11"/>
      <c r="G49" s="11"/>
    </row>
    <row r="51" customFormat="false" ht="14.65" hidden="false" customHeight="false" outlineLevel="0" collapsed="false">
      <c r="A51" s="6" t="s">
        <v>29</v>
      </c>
    </row>
    <row r="52" customFormat="false" ht="14.65" hidden="false" customHeight="false" outlineLevel="0" collapsed="false">
      <c r="A52" s="6" t="s">
        <v>30</v>
      </c>
    </row>
    <row r="54" customFormat="false" ht="14.65" hidden="false" customHeight="false" outlineLevel="0" collapsed="false">
      <c r="A54" s="12" t="s">
        <v>31</v>
      </c>
      <c r="B54" s="12"/>
    </row>
    <row r="56" customFormat="false" ht="14.65" hidden="false" customHeight="false" outlineLevel="0" collapsed="false">
      <c r="A56" s="13" t="s">
        <v>32</v>
      </c>
      <c r="B56" s="14" t="s">
        <v>33</v>
      </c>
      <c r="C56" s="14" t="s">
        <v>34</v>
      </c>
      <c r="D56" s="14" t="s">
        <v>35</v>
      </c>
      <c r="E56" s="14" t="s">
        <v>36</v>
      </c>
      <c r="F56" s="15" t="s">
        <v>37</v>
      </c>
    </row>
    <row r="57" customFormat="false" ht="14.65" hidden="false" customHeight="false" outlineLevel="0" collapsed="false">
      <c r="A57" s="16" t="s">
        <v>38</v>
      </c>
      <c r="B57" s="17" t="n">
        <f aca="false">B46*G44</f>
        <v>384.136752136752</v>
      </c>
      <c r="C57" s="17" t="n">
        <v>1</v>
      </c>
      <c r="D57" s="17" t="n">
        <f aca="false">B57/C57</f>
        <v>384.136752136752</v>
      </c>
      <c r="E57" s="18" t="n">
        <f aca="false">D57/D58</f>
        <v>23.0797672030127</v>
      </c>
      <c r="F57" s="19" t="n">
        <f aca="false">FDIST(E57,C57,C58)</f>
        <v>0.00298806955298517</v>
      </c>
    </row>
    <row r="58" customFormat="false" ht="14.65" hidden="false" customHeight="false" outlineLevel="0" collapsed="false">
      <c r="A58" s="20" t="s">
        <v>39</v>
      </c>
      <c r="B58" s="21" t="n">
        <f aca="false">B59-B57</f>
        <v>99.8632478632479</v>
      </c>
      <c r="C58" s="21" t="n">
        <f aca="false">C59-C57</f>
        <v>6</v>
      </c>
      <c r="D58" s="21" t="n">
        <f aca="false">B58/C58</f>
        <v>16.6438746438746</v>
      </c>
      <c r="E58" s="21"/>
      <c r="F58" s="22"/>
    </row>
    <row r="59" customFormat="false" ht="14.65" hidden="false" customHeight="false" outlineLevel="0" collapsed="false">
      <c r="A59" s="23" t="s">
        <v>40</v>
      </c>
      <c r="B59" s="24" t="n">
        <f aca="false">F44</f>
        <v>484</v>
      </c>
      <c r="C59" s="24" t="n">
        <v>7</v>
      </c>
      <c r="D59" s="24" t="n">
        <f aca="false">B59/C59</f>
        <v>69.1428571428571</v>
      </c>
      <c r="E59" s="24"/>
      <c r="F59" s="25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4.65" hidden="false" customHeight="false" outlineLevel="0" collapsed="false">
      <c r="A62" s="26" t="s">
        <v>41</v>
      </c>
      <c r="B62" s="21"/>
      <c r="C62" s="21"/>
      <c r="D62" s="21"/>
      <c r="E62" s="21"/>
      <c r="F62" s="21"/>
    </row>
    <row r="63" customFormat="false" ht="14.65" hidden="false" customHeight="false" outlineLevel="0" collapsed="false">
      <c r="A63" s="26" t="s">
        <v>42</v>
      </c>
      <c r="B63" s="21"/>
      <c r="C63" s="21"/>
      <c r="D63" s="21"/>
      <c r="E63" s="21"/>
      <c r="F63" s="21"/>
    </row>
    <row r="65" customFormat="false" ht="14.65" hidden="false" customHeight="false" outlineLevel="0" collapsed="false">
      <c r="A65" s="12" t="s">
        <v>43</v>
      </c>
      <c r="B65" s="12"/>
    </row>
    <row r="67" customFormat="false" ht="14.65" hidden="false" customHeight="false" outlineLevel="0" collapsed="false">
      <c r="A67" s="6" t="s">
        <v>44</v>
      </c>
    </row>
    <row r="68" customFormat="false" ht="14.65" hidden="false" customHeight="false" outlineLevel="0" collapsed="false">
      <c r="A68" s="6" t="s">
        <v>45</v>
      </c>
      <c r="C68" s="6" t="n">
        <f aca="false">D58/E44</f>
        <v>0.0355638347091339</v>
      </c>
    </row>
    <row r="69" customFormat="false" ht="14.65" hidden="false" customHeight="false" outlineLevel="0" collapsed="false">
      <c r="A69" s="6" t="s">
        <v>46</v>
      </c>
      <c r="C69" s="27" t="n">
        <f aca="false">B46/SQRT(C68)</f>
        <v>4.80414063106116</v>
      </c>
    </row>
    <row r="70" customFormat="false" ht="14.65" hidden="false" customHeight="false" outlineLevel="0" collapsed="false">
      <c r="A70" s="6" t="s">
        <v>47</v>
      </c>
      <c r="C70" s="27" t="n">
        <f aca="false">TDIST(C69,8,2)</f>
        <v>0.00134838349869127</v>
      </c>
    </row>
    <row r="71" customFormat="false" ht="14.65" hidden="false" customHeight="false" outlineLevel="0" collapsed="false">
      <c r="A71" s="6" t="s">
        <v>48</v>
      </c>
      <c r="C71" s="28"/>
    </row>
    <row r="72" customFormat="false" ht="14.65" hidden="false" customHeight="false" outlineLevel="0" collapsed="false">
      <c r="A72" s="6" t="n">
        <f aca="false">C69^2</f>
        <v>23.0797672030127</v>
      </c>
      <c r="B72" s="6" t="n">
        <f aca="false">E57</f>
        <v>23.0797672030127</v>
      </c>
    </row>
    <row r="74" customFormat="false" ht="14.65" hidden="false" customHeight="false" outlineLevel="0" collapsed="false">
      <c r="A74" s="12" t="s">
        <v>49</v>
      </c>
    </row>
    <row r="75" customFormat="false" ht="14.65" hidden="false" customHeight="false" outlineLevel="0" collapsed="false">
      <c r="A75" s="28"/>
      <c r="B75" s="28"/>
      <c r="C75" s="28"/>
    </row>
    <row r="76" customFormat="false" ht="14.65" hidden="false" customHeight="false" outlineLevel="0" collapsed="false">
      <c r="A76" s="28" t="s">
        <v>50</v>
      </c>
      <c r="B76" s="28"/>
      <c r="C76" s="28"/>
    </row>
    <row r="77" customFormat="false" ht="14.65" hidden="false" customHeight="false" outlineLevel="0" collapsed="false">
      <c r="A77" s="28" t="s">
        <v>51</v>
      </c>
      <c r="B77" s="28"/>
      <c r="C77" s="28"/>
    </row>
    <row r="78" customFormat="false" ht="14.65" hidden="false" customHeight="false" outlineLevel="0" collapsed="false">
      <c r="A78" s="28"/>
      <c r="B78" s="28"/>
      <c r="C78" s="28"/>
    </row>
    <row r="79" customFormat="false" ht="14.65" hidden="false" customHeight="false" outlineLevel="0" collapsed="false">
      <c r="B79" s="6" t="s">
        <v>52</v>
      </c>
      <c r="C79" s="6" t="n">
        <f aca="false">TINV(0.05,6)</f>
        <v>2.44691185114497</v>
      </c>
    </row>
    <row r="80" customFormat="false" ht="14.65" hidden="false" customHeight="false" outlineLevel="0" collapsed="false">
      <c r="B80" s="6" t="s">
        <v>53</v>
      </c>
      <c r="C80" s="29" t="n">
        <f aca="false">B46-C79*SQRT(C68)</f>
        <v>0.444535067580502</v>
      </c>
    </row>
    <row r="81" customFormat="false" ht="14.65" hidden="false" customHeight="false" outlineLevel="0" collapsed="false">
      <c r="B81" s="6" t="s">
        <v>54</v>
      </c>
      <c r="C81" s="30" t="n">
        <f aca="false">B46+C79*SQRT(C68)</f>
        <v>1.36743074438531</v>
      </c>
    </row>
    <row r="84" customFormat="false" ht="14.65" hidden="false" customHeight="false" outlineLevel="0" collapsed="false">
      <c r="A84" s="6" t="s">
        <v>55</v>
      </c>
    </row>
    <row r="88" customFormat="false" ht="14.65" hidden="false" customHeight="false" outlineLevel="0" collapsed="false">
      <c r="A88" s="12" t="s">
        <v>56</v>
      </c>
    </row>
    <row r="89" customFormat="false" ht="14.65" hidden="false" customHeight="false" outlineLevel="0" collapsed="false">
      <c r="A89" s="28"/>
      <c r="B89" s="28"/>
      <c r="C89" s="28"/>
    </row>
    <row r="90" customFormat="false" ht="14.65" hidden="false" customHeight="false" outlineLevel="0" collapsed="false">
      <c r="A90" s="6" t="s">
        <v>57</v>
      </c>
      <c r="C90" s="27" t="n">
        <f aca="false">$E$23+($B$46*(172-$B$23))</f>
        <v>553.905982905983</v>
      </c>
    </row>
    <row r="92" customFormat="false" ht="14.65" hidden="false" customHeight="false" outlineLevel="0" collapsed="false">
      <c r="A92" s="12" t="s">
        <v>58</v>
      </c>
    </row>
    <row r="94" customFormat="false" ht="14.65" hidden="false" customHeight="false" outlineLevel="0" collapsed="false">
      <c r="A94" s="6" t="s">
        <v>59</v>
      </c>
    </row>
    <row r="96" customFormat="false" ht="14.65" hidden="false" customHeight="false" outlineLevel="0" collapsed="false">
      <c r="A96" s="6" t="s">
        <v>60</v>
      </c>
      <c r="C96" s="27" t="n">
        <f aca="false">$C$79*SQRT($D$58)*SQRT(1+(1/8)+(((172-$B$23)^2)/$E$44))</f>
        <v>10.5982423892454</v>
      </c>
    </row>
    <row r="97" customFormat="false" ht="14.65" hidden="false" customHeight="false" outlineLevel="0" collapsed="false">
      <c r="A97" s="6" t="s">
        <v>61</v>
      </c>
      <c r="C97" s="27" t="n">
        <f aca="false">C90-C96</f>
        <v>543.307740516738</v>
      </c>
    </row>
    <row r="98" customFormat="false" ht="14.65" hidden="false" customHeight="false" outlineLevel="0" collapsed="false">
      <c r="A98" s="6" t="s">
        <v>62</v>
      </c>
      <c r="C98" s="27" t="n">
        <f aca="false">C90+C96</f>
        <v>564.504225295228</v>
      </c>
    </row>
    <row r="100" customFormat="false" ht="14.65" hidden="false" customHeight="false" outlineLevel="0" collapsed="false">
      <c r="A100" s="6" t="s">
        <v>63</v>
      </c>
    </row>
    <row r="101" customFormat="false" ht="14.65" hidden="false" customHeight="false" outlineLevel="0" collapsed="false">
      <c r="A101" s="6" t="s">
        <v>64</v>
      </c>
    </row>
    <row r="103" customFormat="false" ht="14.65" hidden="false" customHeight="false" outlineLevel="0" collapsed="false">
      <c r="A103" s="12" t="s">
        <v>65</v>
      </c>
    </row>
    <row r="104" customFormat="false" ht="14.65" hidden="false" customHeight="false" outlineLevel="0" collapsed="false">
      <c r="A104" s="28"/>
      <c r="B104" s="28"/>
      <c r="C104" s="28"/>
    </row>
    <row r="105" customFormat="false" ht="14.65" hidden="false" customHeight="false" outlineLevel="0" collapsed="false">
      <c r="A105" s="6" t="s">
        <v>57</v>
      </c>
      <c r="C105" s="27" t="n">
        <f aca="false">$E$23+($B$46*(186-$B$23))</f>
        <v>566.589743589744</v>
      </c>
    </row>
    <row r="107" customFormat="false" ht="14.65" hidden="false" customHeight="false" outlineLevel="0" collapsed="false">
      <c r="A107" s="12" t="s">
        <v>66</v>
      </c>
    </row>
    <row r="109" customFormat="false" ht="14.65" hidden="false" customHeight="false" outlineLevel="0" collapsed="false">
      <c r="A109" s="6" t="s">
        <v>59</v>
      </c>
    </row>
    <row r="111" customFormat="false" ht="14.65" hidden="false" customHeight="false" outlineLevel="0" collapsed="false">
      <c r="A111" s="6" t="s">
        <v>60</v>
      </c>
      <c r="C111" s="27" t="n">
        <f aca="false">$C$79*SQRT($D$58)*SQRT(1+(1/8)+(((186-$B$23)^2)/$E$44))</f>
        <v>12.649900467436</v>
      </c>
    </row>
    <row r="112" customFormat="false" ht="14.65" hidden="false" customHeight="false" outlineLevel="0" collapsed="false">
      <c r="A112" s="6" t="s">
        <v>61</v>
      </c>
      <c r="C112" s="27" t="n">
        <f aca="false">C105-C111</f>
        <v>553.939843122308</v>
      </c>
    </row>
    <row r="113" customFormat="false" ht="14.65" hidden="false" customHeight="false" outlineLevel="0" collapsed="false">
      <c r="A113" s="6" t="s">
        <v>62</v>
      </c>
      <c r="C113" s="27" t="n">
        <f aca="false">C105+C111</f>
        <v>579.23964405718</v>
      </c>
    </row>
    <row r="115" customFormat="false" ht="14.65" hidden="false" customHeight="false" outlineLevel="0" collapsed="false">
      <c r="A115" s="6" t="s">
        <v>63</v>
      </c>
    </row>
    <row r="116" customFormat="false" ht="14.65" hidden="false" customHeight="false" outlineLevel="0" collapsed="false">
      <c r="A116" s="6" t="s">
        <v>67</v>
      </c>
    </row>
    <row r="118" s="31" customFormat="true" ht="14.65" hidden="false" customHeight="false" outlineLevel="0" collapsed="false"/>
    <row r="119" customFormat="false" ht="14.65" hidden="false" customHeight="false" outlineLevel="0" collapsed="false">
      <c r="A119" s="5" t="s">
        <v>68</v>
      </c>
    </row>
    <row r="121" customFormat="false" ht="14.65" hidden="false" customHeight="false" outlineLevel="0" collapsed="false">
      <c r="A121" s="6" t="s">
        <v>69</v>
      </c>
    </row>
    <row r="122" customFormat="false" ht="14.65" hidden="false" customHeight="false" outlineLevel="0" collapsed="false">
      <c r="A122" s="6" t="s">
        <v>70</v>
      </c>
    </row>
    <row r="123" customFormat="false" ht="14.65" hidden="false" customHeight="false" outlineLevel="0" collapsed="false">
      <c r="A123" s="6" t="s">
        <v>71</v>
      </c>
    </row>
    <row r="124" customFormat="false" ht="14.65" hidden="false" customHeight="false" outlineLevel="0" collapsed="false">
      <c r="A124" s="6" t="s">
        <v>72</v>
      </c>
    </row>
    <row r="126" customFormat="false" ht="14.65" hidden="false" customHeight="false" outlineLevel="0" collapsed="false">
      <c r="B126" s="12" t="s">
        <v>73</v>
      </c>
      <c r="E126" s="12" t="s">
        <v>74</v>
      </c>
    </row>
    <row r="128" customFormat="false" ht="14.65" hidden="false" customHeight="false" outlineLevel="0" collapsed="false">
      <c r="B128" s="6" t="n">
        <v>4.6</v>
      </c>
      <c r="E128" s="6" t="n">
        <v>87.1</v>
      </c>
    </row>
    <row r="129" customFormat="false" ht="14.65" hidden="false" customHeight="false" outlineLevel="0" collapsed="false">
      <c r="B129" s="6" t="n">
        <v>5.1</v>
      </c>
      <c r="E129" s="6" t="n">
        <v>93.1</v>
      </c>
    </row>
    <row r="130" customFormat="false" ht="14.65" hidden="false" customHeight="false" outlineLevel="0" collapsed="false">
      <c r="B130" s="6" t="n">
        <v>4.8</v>
      </c>
      <c r="E130" s="6" t="n">
        <v>89.8</v>
      </c>
    </row>
    <row r="131" customFormat="false" ht="14.65" hidden="false" customHeight="false" outlineLevel="0" collapsed="false">
      <c r="B131" s="6" t="n">
        <v>4.4</v>
      </c>
      <c r="E131" s="6" t="n">
        <v>91.4</v>
      </c>
    </row>
    <row r="132" customFormat="false" ht="14.65" hidden="false" customHeight="false" outlineLevel="0" collapsed="false">
      <c r="B132" s="6" t="n">
        <v>5.9</v>
      </c>
      <c r="E132" s="6" t="n">
        <v>99.5</v>
      </c>
    </row>
    <row r="133" customFormat="false" ht="14.65" hidden="false" customHeight="false" outlineLevel="0" collapsed="false">
      <c r="B133" s="6" t="n">
        <v>4.7</v>
      </c>
      <c r="E133" s="6" t="n">
        <v>92.1</v>
      </c>
    </row>
    <row r="134" customFormat="false" ht="14.65" hidden="false" customHeight="false" outlineLevel="0" collapsed="false">
      <c r="B134" s="6" t="n">
        <v>5.1</v>
      </c>
      <c r="E134" s="6" t="n">
        <v>95.5</v>
      </c>
    </row>
    <row r="135" customFormat="false" ht="14.65" hidden="false" customHeight="false" outlineLevel="0" collapsed="false">
      <c r="B135" s="6" t="n">
        <v>5.2</v>
      </c>
      <c r="E135" s="6" t="n">
        <v>99.3</v>
      </c>
    </row>
    <row r="136" customFormat="false" ht="14.65" hidden="false" customHeight="false" outlineLevel="0" collapsed="false">
      <c r="B136" s="6" t="n">
        <v>4.9</v>
      </c>
      <c r="E136" s="6" t="n">
        <v>93.4</v>
      </c>
    </row>
    <row r="137" customFormat="false" ht="14.65" hidden="false" customHeight="false" outlineLevel="0" collapsed="false">
      <c r="B137" s="6" t="n">
        <v>5.1</v>
      </c>
      <c r="E137" s="6" t="n">
        <v>94.4</v>
      </c>
    </row>
    <row r="139" customFormat="false" ht="14.65" hidden="false" customHeight="false" outlineLevel="0" collapsed="false">
      <c r="A139" s="6" t="s">
        <v>8</v>
      </c>
      <c r="B139" s="6" t="n">
        <f aca="false">SUM(B128:B138)</f>
        <v>49.8</v>
      </c>
      <c r="E139" s="6" t="n">
        <f aca="false">SUM(E128:E138)</f>
        <v>935.6</v>
      </c>
    </row>
    <row r="140" customFormat="false" ht="14.65" hidden="false" customHeight="false" outlineLevel="0" collapsed="false">
      <c r="A140" s="6" t="s">
        <v>9</v>
      </c>
      <c r="B140" s="6" t="n">
        <f aca="false">B139/10</f>
        <v>4.98</v>
      </c>
      <c r="E140" s="6" t="n">
        <f aca="false">E139/10</f>
        <v>93.56</v>
      </c>
    </row>
    <row r="142" customFormat="false" ht="14.65" hidden="false" customHeight="false" outlineLevel="0" collapsed="false">
      <c r="A142" s="6" t="s">
        <v>75</v>
      </c>
    </row>
    <row r="143" customFormat="false" ht="14.65" hidden="false" customHeight="false" outlineLevel="0" collapsed="false">
      <c r="A143" s="6" t="s">
        <v>76</v>
      </c>
    </row>
    <row r="144" customFormat="false" ht="14.65" hidden="false" customHeight="false" outlineLevel="0" collapsed="false">
      <c r="A144" s="6" t="s">
        <v>77</v>
      </c>
    </row>
    <row r="146" customFormat="false" ht="14.65" hidden="false" customHeight="false" outlineLevel="0" collapsed="false">
      <c r="A146" s="6" t="s">
        <v>78</v>
      </c>
    </row>
    <row r="147" customFormat="false" ht="14.65" hidden="false" customHeight="false" outlineLevel="0" collapsed="false">
      <c r="A147" s="6" t="s">
        <v>79</v>
      </c>
    </row>
    <row r="148" customFormat="false" ht="14.65" hidden="false" customHeight="false" outlineLevel="0" collapsed="false">
      <c r="A148" s="6" t="s">
        <v>80</v>
      </c>
    </row>
    <row r="150" customFormat="false" ht="14.65" hidden="false" customHeight="false" outlineLevel="0" collapsed="false">
      <c r="A150" s="6" t="s">
        <v>81</v>
      </c>
    </row>
    <row r="151" customFormat="false" ht="14.65" hidden="false" customHeight="false" outlineLevel="0" collapsed="false">
      <c r="A151" s="6" t="s">
        <v>82</v>
      </c>
    </row>
    <row r="153" customFormat="false" ht="14.65" hidden="false" customHeight="false" outlineLevel="0" collapsed="false">
      <c r="A153" s="6" t="s">
        <v>83</v>
      </c>
    </row>
    <row r="154" customFormat="false" ht="14.65" hidden="false" customHeight="false" outlineLevel="0" collapsed="false">
      <c r="A154" s="6" t="s">
        <v>1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6" t="s">
        <v>23</v>
      </c>
    </row>
    <row r="155" customFormat="false" ht="14.65" hidden="false" customHeight="false" outlineLevel="0" collapsed="false">
      <c r="A155" s="6" t="n">
        <v>4.6</v>
      </c>
      <c r="B155" s="6" t="n">
        <v>87.1</v>
      </c>
      <c r="C155" s="6" t="n">
        <f aca="false">A155-$A$167</f>
        <v>-0.38</v>
      </c>
      <c r="D155" s="6" t="n">
        <f aca="false">B155-$B$167</f>
        <v>-6.46000000000001</v>
      </c>
      <c r="E155" s="6" t="n">
        <f aca="false">C155*C155</f>
        <v>0.1444</v>
      </c>
      <c r="F155" s="6" t="n">
        <f aca="false">D155*D155</f>
        <v>41.7316000000001</v>
      </c>
      <c r="G155" s="6" t="n">
        <f aca="false">C155*D155</f>
        <v>2.4548</v>
      </c>
    </row>
    <row r="156" customFormat="false" ht="14.65" hidden="false" customHeight="false" outlineLevel="0" collapsed="false">
      <c r="A156" s="6" t="n">
        <v>5.1</v>
      </c>
      <c r="B156" s="6" t="n">
        <v>93.1</v>
      </c>
      <c r="C156" s="6" t="n">
        <f aca="false">A156-$A$167</f>
        <v>0.12</v>
      </c>
      <c r="D156" s="6" t="n">
        <f aca="false">B156-$B$167</f>
        <v>-0.460000000000008</v>
      </c>
      <c r="E156" s="6" t="n">
        <f aca="false">C156*C156</f>
        <v>0.0144</v>
      </c>
      <c r="F156" s="6" t="n">
        <f aca="false">D156*D156</f>
        <v>0.211600000000007</v>
      </c>
      <c r="G156" s="6" t="n">
        <f aca="false">C156*D156</f>
        <v>-0.055200000000001</v>
      </c>
    </row>
    <row r="157" customFormat="false" ht="14.65" hidden="false" customHeight="false" outlineLevel="0" collapsed="false">
      <c r="A157" s="6" t="n">
        <v>4.8</v>
      </c>
      <c r="B157" s="6" t="n">
        <v>89.8</v>
      </c>
      <c r="C157" s="6" t="n">
        <f aca="false">A157-$A$167</f>
        <v>-0.18</v>
      </c>
      <c r="D157" s="6" t="n">
        <f aca="false">B157-$B$167</f>
        <v>-3.76000000000001</v>
      </c>
      <c r="E157" s="6" t="n">
        <f aca="false">C157*C157</f>
        <v>0.0323999999999999</v>
      </c>
      <c r="F157" s="6" t="n">
        <f aca="false">D157*D157</f>
        <v>14.1376</v>
      </c>
      <c r="G157" s="6" t="n">
        <f aca="false">C157*D157</f>
        <v>0.6768</v>
      </c>
    </row>
    <row r="158" customFormat="false" ht="14.65" hidden="false" customHeight="false" outlineLevel="0" collapsed="false">
      <c r="A158" s="6" t="n">
        <v>4.4</v>
      </c>
      <c r="B158" s="6" t="n">
        <v>91.4</v>
      </c>
      <c r="C158" s="6" t="n">
        <f aca="false">A158-$A$167</f>
        <v>-0.579999999999999</v>
      </c>
      <c r="D158" s="6" t="n">
        <f aca="false">B158-$B$167</f>
        <v>-2.16</v>
      </c>
      <c r="E158" s="6" t="n">
        <f aca="false">C158*C158</f>
        <v>0.336399999999999</v>
      </c>
      <c r="F158" s="6" t="n">
        <f aca="false">D158*D158</f>
        <v>4.66559999999999</v>
      </c>
      <c r="G158" s="6" t="n">
        <f aca="false">C158*D158</f>
        <v>1.2528</v>
      </c>
    </row>
    <row r="159" customFormat="false" ht="14.65" hidden="false" customHeight="false" outlineLevel="0" collapsed="false">
      <c r="A159" s="6" t="n">
        <v>5.9</v>
      </c>
      <c r="B159" s="6" t="n">
        <v>99.5</v>
      </c>
      <c r="C159" s="6" t="n">
        <f aca="false">A159-$A$167</f>
        <v>0.920000000000001</v>
      </c>
      <c r="D159" s="6" t="n">
        <f aca="false">B159-$B$167</f>
        <v>5.94</v>
      </c>
      <c r="E159" s="6" t="n">
        <f aca="false">C159*C159</f>
        <v>0.846400000000002</v>
      </c>
      <c r="F159" s="6" t="n">
        <f aca="false">D159*D159</f>
        <v>35.2836</v>
      </c>
      <c r="G159" s="6" t="n">
        <f aca="false">C159*D159</f>
        <v>5.4648</v>
      </c>
    </row>
    <row r="160" customFormat="false" ht="14.65" hidden="false" customHeight="false" outlineLevel="0" collapsed="false">
      <c r="A160" s="6" t="n">
        <v>4.7</v>
      </c>
      <c r="B160" s="6" t="n">
        <v>92.1</v>
      </c>
      <c r="C160" s="6" t="n">
        <f aca="false">A160-$A$167</f>
        <v>-0.279999999999999</v>
      </c>
      <c r="D160" s="6" t="n">
        <f aca="false">B160-$B$167</f>
        <v>-1.46000000000001</v>
      </c>
      <c r="E160" s="6" t="n">
        <f aca="false">C160*C160</f>
        <v>0.0783999999999996</v>
      </c>
      <c r="F160" s="6" t="n">
        <f aca="false">D160*D160</f>
        <v>2.13160000000002</v>
      </c>
      <c r="G160" s="6" t="n">
        <f aca="false">C160*D160</f>
        <v>0.408800000000001</v>
      </c>
    </row>
    <row r="161" customFormat="false" ht="14.65" hidden="false" customHeight="false" outlineLevel="0" collapsed="false">
      <c r="A161" s="6" t="n">
        <v>5.1</v>
      </c>
      <c r="B161" s="6" t="n">
        <v>95.5</v>
      </c>
      <c r="C161" s="6" t="n">
        <f aca="false">A161-$A$167</f>
        <v>0.12</v>
      </c>
      <c r="D161" s="6" t="n">
        <f aca="false">B161-$B$167</f>
        <v>1.94</v>
      </c>
      <c r="E161" s="6" t="n">
        <f aca="false">C161*C161</f>
        <v>0.0144</v>
      </c>
      <c r="F161" s="6" t="n">
        <f aca="false">D161*D161</f>
        <v>3.76359999999999</v>
      </c>
      <c r="G161" s="6" t="n">
        <f aca="false">C161*D161</f>
        <v>0.2328</v>
      </c>
    </row>
    <row r="162" customFormat="false" ht="14.65" hidden="false" customHeight="false" outlineLevel="0" collapsed="false">
      <c r="A162" s="6" t="n">
        <v>5.2</v>
      </c>
      <c r="B162" s="6" t="n">
        <v>99.3</v>
      </c>
      <c r="C162" s="6" t="n">
        <f aca="false">A162-$A$167</f>
        <v>0.220000000000001</v>
      </c>
      <c r="D162" s="6" t="n">
        <f aca="false">B162-$B$167</f>
        <v>5.74</v>
      </c>
      <c r="E162" s="6" t="n">
        <f aca="false">C162*C162</f>
        <v>0.0484000000000003</v>
      </c>
      <c r="F162" s="6" t="n">
        <f aca="false">D162*D162</f>
        <v>32.9475999999999</v>
      </c>
      <c r="G162" s="6" t="n">
        <f aca="false">C162*D162</f>
        <v>1.2628</v>
      </c>
    </row>
    <row r="163" customFormat="false" ht="14.65" hidden="false" customHeight="false" outlineLevel="0" collapsed="false">
      <c r="A163" s="6" t="n">
        <v>4.9</v>
      </c>
      <c r="B163" s="6" t="n">
        <v>93.4</v>
      </c>
      <c r="C163" s="6" t="n">
        <f aca="false">A163-$A$167</f>
        <v>-0.0799999999999992</v>
      </c>
      <c r="D163" s="6" t="n">
        <f aca="false">B163-$B$167</f>
        <v>-0.159999999999997</v>
      </c>
      <c r="E163" s="6" t="n">
        <f aca="false">C163*C163</f>
        <v>0.00639999999999987</v>
      </c>
      <c r="F163" s="6" t="n">
        <f aca="false">D163*D163</f>
        <v>0.0255999999999989</v>
      </c>
      <c r="G163" s="6" t="n">
        <f aca="false">C163*D163</f>
        <v>0.0127999999999996</v>
      </c>
    </row>
    <row r="164" customFormat="false" ht="14.65" hidden="false" customHeight="false" outlineLevel="0" collapsed="false">
      <c r="A164" s="6" t="n">
        <v>5.1</v>
      </c>
      <c r="B164" s="6" t="n">
        <v>94.4</v>
      </c>
      <c r="C164" s="6" t="n">
        <f aca="false">A164-$A$167</f>
        <v>0.12</v>
      </c>
      <c r="D164" s="6" t="n">
        <f aca="false">B164-$B$167</f>
        <v>0.840000000000003</v>
      </c>
      <c r="E164" s="6" t="n">
        <f aca="false">C164*C164</f>
        <v>0.0144</v>
      </c>
      <c r="F164" s="6" t="n">
        <f aca="false">D164*D164</f>
        <v>0.705600000000006</v>
      </c>
      <c r="G164" s="6" t="n">
        <f aca="false">C164*D164</f>
        <v>0.100800000000001</v>
      </c>
    </row>
    <row r="166" customFormat="false" ht="14.65" hidden="false" customHeight="false" outlineLevel="0" collapsed="false">
      <c r="A166" s="6" t="n">
        <f aca="false">SUM(A155:A165)</f>
        <v>49.8</v>
      </c>
      <c r="B166" s="6" t="n">
        <f aca="false">SUM(B155:B165)</f>
        <v>935.6</v>
      </c>
      <c r="C166" s="6" t="n">
        <f aca="false">SUM(C155:C164)</f>
        <v>4.44089209850063E-015</v>
      </c>
      <c r="D166" s="6" t="n">
        <f aca="false">SUM(D155:D165)</f>
        <v>-2.8421709430404E-014</v>
      </c>
      <c r="E166" s="11" t="n">
        <f aca="false">SUM(E155:E165)</f>
        <v>1.536</v>
      </c>
      <c r="F166" s="11" t="n">
        <f aca="false">SUM(F155:F164)</f>
        <v>135.604</v>
      </c>
      <c r="G166" s="11" t="n">
        <f aca="false">SUM(G155:G164)</f>
        <v>11.812</v>
      </c>
    </row>
    <row r="167" customFormat="false" ht="14.65" hidden="false" customHeight="false" outlineLevel="0" collapsed="false">
      <c r="A167" s="6" t="n">
        <f aca="false">A166/10</f>
        <v>4.98</v>
      </c>
      <c r="B167" s="6" t="n">
        <f aca="false">B166/10</f>
        <v>93.56</v>
      </c>
    </row>
    <row r="169" customFormat="false" ht="14.65" hidden="false" customHeight="false" outlineLevel="0" collapsed="false">
      <c r="A169" s="6" t="s">
        <v>24</v>
      </c>
      <c r="B169" s="11" t="n">
        <f aca="false">G166/E166</f>
        <v>7.69010416666667</v>
      </c>
    </row>
    <row r="171" customFormat="false" ht="14.65" hidden="false" customHeight="false" outlineLevel="0" collapsed="false">
      <c r="A171" s="6" t="s">
        <v>25</v>
      </c>
      <c r="E171" s="11" t="s">
        <v>84</v>
      </c>
      <c r="F171" s="11"/>
      <c r="G171" s="11"/>
    </row>
    <row r="172" customFormat="false" ht="14.65" hidden="false" customHeight="false" outlineLevel="0" collapsed="false">
      <c r="D172" s="6" t="s">
        <v>27</v>
      </c>
      <c r="E172" s="11" t="s">
        <v>85</v>
      </c>
      <c r="F172" s="11"/>
      <c r="G172" s="11"/>
    </row>
    <row r="173" customFormat="false" ht="14.65" hidden="false" customHeight="false" outlineLevel="0" collapsed="false">
      <c r="E173" s="11"/>
      <c r="F173" s="11"/>
      <c r="G173" s="11"/>
    </row>
    <row r="175" customFormat="false" ht="14.65" hidden="false" customHeight="false" outlineLevel="0" collapsed="false">
      <c r="A175" s="6" t="s">
        <v>29</v>
      </c>
    </row>
    <row r="176" customFormat="false" ht="14.65" hidden="false" customHeight="false" outlineLevel="0" collapsed="false">
      <c r="A176" s="6" t="s">
        <v>30</v>
      </c>
    </row>
    <row r="178" customFormat="false" ht="14.65" hidden="false" customHeight="false" outlineLevel="0" collapsed="false">
      <c r="A178" s="12" t="s">
        <v>31</v>
      </c>
      <c r="B178" s="12"/>
    </row>
    <row r="180" customFormat="false" ht="14.65" hidden="false" customHeight="false" outlineLevel="0" collapsed="false">
      <c r="A180" s="13" t="s">
        <v>32</v>
      </c>
      <c r="B180" s="14" t="s">
        <v>33</v>
      </c>
      <c r="C180" s="14" t="s">
        <v>34</v>
      </c>
      <c r="D180" s="14" t="s">
        <v>35</v>
      </c>
      <c r="E180" s="14" t="s">
        <v>36</v>
      </c>
      <c r="F180" s="15" t="s">
        <v>37</v>
      </c>
    </row>
    <row r="181" customFormat="false" ht="14.65" hidden="false" customHeight="false" outlineLevel="0" collapsed="false">
      <c r="A181" s="16" t="s">
        <v>38</v>
      </c>
      <c r="B181" s="17" t="n">
        <f aca="false">(B169^2)*E166</f>
        <v>90.8355104166667</v>
      </c>
      <c r="C181" s="17" t="n">
        <v>1</v>
      </c>
      <c r="D181" s="17" t="n">
        <f aca="false">B181/C181</f>
        <v>90.8355104166667</v>
      </c>
      <c r="E181" s="18" t="n">
        <f aca="false">D181/D182</f>
        <v>16.2320437901007</v>
      </c>
      <c r="F181" s="19" t="n">
        <f aca="false">FDIST(E181,D181,D182)</f>
        <v>0.00260058071892546</v>
      </c>
    </row>
    <row r="182" customFormat="false" ht="14.65" hidden="false" customHeight="false" outlineLevel="0" collapsed="false">
      <c r="A182" s="20" t="s">
        <v>39</v>
      </c>
      <c r="B182" s="21" t="n">
        <f aca="false">B183-B181</f>
        <v>44.7684895833334</v>
      </c>
      <c r="C182" s="21" t="n">
        <v>8</v>
      </c>
      <c r="D182" s="17" t="n">
        <f aca="false">B182/C182</f>
        <v>5.59606119791667</v>
      </c>
      <c r="E182" s="21"/>
      <c r="F182" s="22"/>
    </row>
    <row r="183" customFormat="false" ht="14.65" hidden="false" customHeight="false" outlineLevel="0" collapsed="false">
      <c r="A183" s="23" t="s">
        <v>40</v>
      </c>
      <c r="B183" s="24" t="n">
        <f aca="false">F166</f>
        <v>135.604</v>
      </c>
      <c r="C183" s="24" t="n">
        <v>9</v>
      </c>
      <c r="D183" s="17" t="n">
        <f aca="false">B183/C183</f>
        <v>15.0671111111111</v>
      </c>
      <c r="E183" s="24"/>
      <c r="F183" s="25"/>
    </row>
    <row r="184" customFormat="false" ht="14.65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65" hidden="false" customHeight="false" outlineLevel="0" collapsed="false">
      <c r="A185" s="26" t="s">
        <v>41</v>
      </c>
      <c r="B185" s="21"/>
      <c r="C185" s="21"/>
      <c r="D185" s="21"/>
      <c r="E185" s="21"/>
      <c r="F185" s="21"/>
    </row>
    <row r="186" customFormat="false" ht="14.65" hidden="false" customHeight="false" outlineLevel="0" collapsed="false">
      <c r="A186" s="26" t="s">
        <v>42</v>
      </c>
      <c r="B186" s="21"/>
      <c r="C186" s="21"/>
      <c r="D186" s="21"/>
      <c r="E186" s="21"/>
      <c r="F186" s="21"/>
    </row>
    <row r="188" customFormat="false" ht="14.65" hidden="false" customHeight="false" outlineLevel="0" collapsed="false">
      <c r="A188" s="12" t="s">
        <v>43</v>
      </c>
      <c r="B188" s="12"/>
    </row>
    <row r="190" customFormat="false" ht="14.65" hidden="false" customHeight="false" outlineLevel="0" collapsed="false">
      <c r="A190" s="6" t="s">
        <v>44</v>
      </c>
    </row>
    <row r="191" customFormat="false" ht="14.65" hidden="false" customHeight="false" outlineLevel="0" collapsed="false">
      <c r="A191" s="6" t="s">
        <v>45</v>
      </c>
      <c r="C191" s="6" t="n">
        <f aca="false">D182/E166</f>
        <v>3.64326900906033</v>
      </c>
    </row>
    <row r="192" customFormat="false" ht="14.65" hidden="false" customHeight="false" outlineLevel="0" collapsed="false">
      <c r="A192" s="6" t="s">
        <v>46</v>
      </c>
      <c r="C192" s="27" t="n">
        <f aca="false">B169/SQRT(C191)</f>
        <v>4.02890106481913</v>
      </c>
    </row>
    <row r="193" customFormat="false" ht="14.65" hidden="false" customHeight="false" outlineLevel="0" collapsed="false">
      <c r="A193" s="6" t="s">
        <v>47</v>
      </c>
      <c r="C193" s="27" t="n">
        <f aca="false">TDIST(C192,8,2)</f>
        <v>0.00379385378672203</v>
      </c>
    </row>
    <row r="194" customFormat="false" ht="14.65" hidden="false" customHeight="false" outlineLevel="0" collapsed="false">
      <c r="A194" s="6" t="s">
        <v>48</v>
      </c>
      <c r="C194" s="28"/>
    </row>
    <row r="195" customFormat="false" ht="14.65" hidden="false" customHeight="false" outlineLevel="0" collapsed="false">
      <c r="A195" s="6" t="n">
        <f aca="false">C192^2</f>
        <v>16.2320437901007</v>
      </c>
      <c r="B195" s="6" t="n">
        <f aca="false">E181</f>
        <v>16.2320437901007</v>
      </c>
    </row>
    <row r="197" customFormat="false" ht="14.65" hidden="false" customHeight="false" outlineLevel="0" collapsed="false">
      <c r="A197" s="12" t="s">
        <v>49</v>
      </c>
    </row>
    <row r="198" customFormat="false" ht="14.65" hidden="false" customHeight="false" outlineLevel="0" collapsed="false">
      <c r="A198" s="28"/>
      <c r="B198" s="28"/>
      <c r="C198" s="28"/>
    </row>
    <row r="199" customFormat="false" ht="14.65" hidden="false" customHeight="false" outlineLevel="0" collapsed="false">
      <c r="A199" s="28" t="s">
        <v>50</v>
      </c>
      <c r="B199" s="28"/>
      <c r="C199" s="28"/>
    </row>
    <row r="200" customFormat="false" ht="14.65" hidden="false" customHeight="false" outlineLevel="0" collapsed="false">
      <c r="A200" s="28" t="s">
        <v>51</v>
      </c>
      <c r="B200" s="28"/>
      <c r="C200" s="28"/>
    </row>
    <row r="201" customFormat="false" ht="14.65" hidden="false" customHeight="false" outlineLevel="0" collapsed="false">
      <c r="A201" s="28"/>
      <c r="B201" s="28"/>
      <c r="C201" s="28"/>
    </row>
    <row r="202" customFormat="false" ht="14.65" hidden="false" customHeight="false" outlineLevel="0" collapsed="false">
      <c r="B202" s="6" t="s">
        <v>86</v>
      </c>
      <c r="C202" s="6" t="n">
        <f aca="false">TINV(0.05,8)</f>
        <v>2.30600413520417</v>
      </c>
    </row>
    <row r="203" customFormat="false" ht="14.65" hidden="false" customHeight="false" outlineLevel="0" collapsed="false">
      <c r="B203" s="6" t="s">
        <v>53</v>
      </c>
      <c r="C203" s="29" t="n">
        <f aca="false">B169-C202*SQRT(C191)</f>
        <v>3.28855353954045</v>
      </c>
    </row>
    <row r="204" customFormat="false" ht="14.65" hidden="false" customHeight="false" outlineLevel="0" collapsed="false">
      <c r="B204" s="6" t="s">
        <v>54</v>
      </c>
      <c r="C204" s="30" t="n">
        <f aca="false">B169+C202*SQRT(C191)</f>
        <v>12.0916547937929</v>
      </c>
    </row>
    <row r="206" customFormat="false" ht="14.65" hidden="false" customHeight="false" outlineLevel="0" collapsed="false">
      <c r="A206" s="12" t="s">
        <v>87</v>
      </c>
    </row>
    <row r="207" customFormat="false" ht="14.65" hidden="false" customHeight="false" outlineLevel="0" collapsed="false">
      <c r="A207" s="28"/>
      <c r="B207" s="28"/>
      <c r="C207" s="28"/>
    </row>
    <row r="208" customFormat="false" ht="14.65" hidden="false" customHeight="false" outlineLevel="0" collapsed="false">
      <c r="A208" s="6" t="s">
        <v>57</v>
      </c>
      <c r="C208" s="27" t="n">
        <f aca="false">B167+B169*(5.3-A167)</f>
        <v>96.0208333333333</v>
      </c>
    </row>
    <row r="210" customFormat="false" ht="14.65" hidden="false" customHeight="false" outlineLevel="0" collapsed="false">
      <c r="A210" s="12" t="s">
        <v>88</v>
      </c>
    </row>
    <row r="212" customFormat="false" ht="14.65" hidden="false" customHeight="false" outlineLevel="0" collapsed="false">
      <c r="A212" s="6" t="s">
        <v>59</v>
      </c>
    </row>
    <row r="214" customFormat="false" ht="14.65" hidden="false" customHeight="false" outlineLevel="0" collapsed="false">
      <c r="A214" s="6" t="s">
        <v>60</v>
      </c>
      <c r="C214" s="27" t="n">
        <f aca="false">C202*SQRT(D182*(1+(1/10)+(((5.3-A167)^2)/E166)))</f>
        <v>5.892162343172</v>
      </c>
    </row>
    <row r="215" customFormat="false" ht="14.65" hidden="false" customHeight="false" outlineLevel="0" collapsed="false">
      <c r="A215" s="6" t="s">
        <v>61</v>
      </c>
      <c r="C215" s="27" t="n">
        <f aca="false">C208-C214</f>
        <v>90.1286709901613</v>
      </c>
    </row>
    <row r="216" customFormat="false" ht="14.65" hidden="false" customHeight="false" outlineLevel="0" collapsed="false">
      <c r="A216" s="6" t="s">
        <v>62</v>
      </c>
      <c r="C216" s="27" t="n">
        <f aca="false">C208+C214</f>
        <v>101.912995676505</v>
      </c>
    </row>
    <row r="218" customFormat="false" ht="14.65" hidden="false" customHeight="false" outlineLevel="0" collapsed="false">
      <c r="A218" s="6" t="s">
        <v>63</v>
      </c>
    </row>
    <row r="219" customFormat="false" ht="14.65" hidden="false" customHeight="false" outlineLevel="0" collapsed="false">
      <c r="A219" s="6" t="s">
        <v>89</v>
      </c>
    </row>
    <row r="221" customFormat="false" ht="14.65" hidden="false" customHeight="false" outlineLevel="0" collapsed="false">
      <c r="A221" s="6" t="s">
        <v>90</v>
      </c>
    </row>
    <row r="223" customFormat="false" ht="14.65" hidden="false" customHeight="false" outlineLevel="0" collapsed="false">
      <c r="A223" s="6" t="s">
        <v>91</v>
      </c>
    </row>
    <row r="224" customFormat="false" ht="14.65" hidden="false" customHeight="false" outlineLevel="0" collapsed="false">
      <c r="A224" s="6" t="s">
        <v>92</v>
      </c>
    </row>
    <row r="226" customFormat="false" ht="14.65" hidden="false" customHeight="false" outlineLevel="0" collapsed="false">
      <c r="A226" s="6" t="s">
        <v>93</v>
      </c>
    </row>
    <row r="228" customFormat="false" ht="14.65" hidden="false" customHeight="false" outlineLevel="0" collapsed="false">
      <c r="A228" s="6" t="s">
        <v>60</v>
      </c>
      <c r="C228" s="11" t="n">
        <f aca="false">C202*SQRT(D182)*SQRT((1/10+(((5.3-A167)^2)/E166)))</f>
        <v>2.22702803492182</v>
      </c>
    </row>
    <row r="229" customFormat="false" ht="14.65" hidden="false" customHeight="false" outlineLevel="0" collapsed="false">
      <c r="A229" s="6" t="s">
        <v>61</v>
      </c>
      <c r="C229" s="11" t="n">
        <f aca="false">C208-C228</f>
        <v>93.7938052984115</v>
      </c>
    </row>
    <row r="230" customFormat="false" ht="14.65" hidden="false" customHeight="false" outlineLevel="0" collapsed="false">
      <c r="A230" s="6" t="s">
        <v>62</v>
      </c>
      <c r="C230" s="11" t="n">
        <f aca="false">C208+C228</f>
        <v>98.2478613682552</v>
      </c>
    </row>
    <row r="232" s="31" customFormat="true" ht="14.65" hidden="false" customHeight="false" outlineLevel="0" collapsed="false"/>
    <row r="233" customFormat="false" ht="14.65" hidden="false" customHeight="false" outlineLevel="0" collapsed="false">
      <c r="A233" s="5" t="s">
        <v>94</v>
      </c>
    </row>
    <row r="235" customFormat="false" ht="14.65" hidden="false" customHeight="false" outlineLevel="0" collapsed="false">
      <c r="A235" s="6" t="s">
        <v>95</v>
      </c>
    </row>
    <row r="236" customFormat="false" ht="14.65" hidden="false" customHeight="false" outlineLevel="0" collapsed="false">
      <c r="A236" s="6" t="s">
        <v>96</v>
      </c>
    </row>
    <row r="238" customFormat="false" ht="14.65" hidden="false" customHeight="false" outlineLevel="0" collapsed="false">
      <c r="B238" s="12" t="s">
        <v>97</v>
      </c>
      <c r="D238" s="12" t="s">
        <v>98</v>
      </c>
    </row>
    <row r="240" customFormat="false" ht="14.65" hidden="false" customHeight="false" outlineLevel="0" collapsed="false">
      <c r="B240" s="6" t="n">
        <v>1966</v>
      </c>
      <c r="D240" s="6" t="n">
        <v>22.22</v>
      </c>
    </row>
    <row r="241" customFormat="false" ht="14.65" hidden="false" customHeight="false" outlineLevel="0" collapsed="false">
      <c r="B241" s="6" t="n">
        <v>1967</v>
      </c>
      <c r="D241" s="6" t="n">
        <v>23.32</v>
      </c>
    </row>
    <row r="242" customFormat="false" ht="14.65" hidden="false" customHeight="false" outlineLevel="0" collapsed="false">
      <c r="B242" s="6" t="n">
        <v>1968</v>
      </c>
      <c r="D242" s="6" t="n">
        <v>30.81</v>
      </c>
    </row>
    <row r="243" customFormat="false" ht="14.65" hidden="false" customHeight="false" outlineLevel="0" collapsed="false">
      <c r="B243" s="6" t="n">
        <v>1969</v>
      </c>
      <c r="D243" s="6" t="n">
        <v>34.78</v>
      </c>
    </row>
    <row r="244" customFormat="false" ht="14.65" hidden="false" customHeight="false" outlineLevel="0" collapsed="false">
      <c r="B244" s="6" t="n">
        <v>1970</v>
      </c>
      <c r="D244" s="6" t="n">
        <v>36.52</v>
      </c>
    </row>
    <row r="245" customFormat="false" ht="14.65" hidden="false" customHeight="false" outlineLevel="0" collapsed="false">
      <c r="B245" s="6" t="n">
        <v>1971</v>
      </c>
      <c r="D245" s="6" t="n">
        <v>37.17</v>
      </c>
    </row>
    <row r="246" customFormat="false" ht="14.65" hidden="false" customHeight="false" outlineLevel="0" collapsed="false">
      <c r="B246" s="6" t="n">
        <v>1972</v>
      </c>
      <c r="D246" s="6" t="n">
        <v>37.71</v>
      </c>
    </row>
    <row r="248" customFormat="false" ht="14.65" hidden="false" customHeight="false" outlineLevel="0" collapsed="false">
      <c r="A248" s="6" t="s">
        <v>99</v>
      </c>
    </row>
    <row r="249" customFormat="false" ht="14.65" hidden="false" customHeight="false" outlineLevel="0" collapsed="false">
      <c r="A249" s="6" t="s">
        <v>100</v>
      </c>
    </row>
    <row r="251" customFormat="false" ht="14.65" hidden="false" customHeight="false" outlineLevel="0" collapsed="false">
      <c r="A251" s="6" t="s">
        <v>17</v>
      </c>
      <c r="B251" s="32" t="s">
        <v>18</v>
      </c>
      <c r="C251" s="32" t="s">
        <v>19</v>
      </c>
      <c r="D251" s="32" t="s">
        <v>20</v>
      </c>
      <c r="E251" s="32" t="s">
        <v>21</v>
      </c>
      <c r="F251" s="32" t="s">
        <v>22</v>
      </c>
      <c r="G251" s="32" t="s">
        <v>23</v>
      </c>
    </row>
    <row r="253" customFormat="false" ht="14.65" hidden="false" customHeight="false" outlineLevel="0" collapsed="false">
      <c r="A253" s="6" t="n">
        <v>1966</v>
      </c>
      <c r="B253" s="6" t="n">
        <v>22.22</v>
      </c>
      <c r="C253" s="6" t="n">
        <f aca="false">A253-$A$262</f>
        <v>-3</v>
      </c>
      <c r="D253" s="6" t="n">
        <f aca="false">B253-$B$262</f>
        <v>-9.57</v>
      </c>
      <c r="E253" s="6" t="n">
        <f aca="false">C253*C253</f>
        <v>9</v>
      </c>
      <c r="F253" s="6" t="n">
        <f aca="false">D253*D253</f>
        <v>91.5849</v>
      </c>
      <c r="G253" s="6" t="n">
        <f aca="false">C253*D253</f>
        <v>28.71</v>
      </c>
    </row>
    <row r="254" customFormat="false" ht="14.65" hidden="false" customHeight="false" outlineLevel="0" collapsed="false">
      <c r="A254" s="6" t="n">
        <v>1967</v>
      </c>
      <c r="B254" s="6" t="n">
        <v>23.32</v>
      </c>
      <c r="C254" s="6" t="n">
        <f aca="false">A254-$A$262</f>
        <v>-2</v>
      </c>
      <c r="D254" s="6" t="n">
        <f aca="false">B254-$B$262</f>
        <v>-8.47</v>
      </c>
      <c r="E254" s="6" t="n">
        <f aca="false">C254*C254</f>
        <v>4</v>
      </c>
      <c r="F254" s="6" t="n">
        <f aca="false">D254*D254</f>
        <v>71.7409</v>
      </c>
      <c r="G254" s="6" t="n">
        <f aca="false">C254*D254</f>
        <v>16.94</v>
      </c>
    </row>
    <row r="255" customFormat="false" ht="14.65" hidden="false" customHeight="false" outlineLevel="0" collapsed="false">
      <c r="A255" s="6" t="n">
        <v>1968</v>
      </c>
      <c r="B255" s="6" t="n">
        <v>30.81</v>
      </c>
      <c r="C255" s="6" t="n">
        <f aca="false">A255-$A$262</f>
        <v>-1</v>
      </c>
      <c r="D255" s="6" t="n">
        <f aca="false">B255-$B$262</f>
        <v>-0.98</v>
      </c>
      <c r="E255" s="6" t="n">
        <f aca="false">C255*C255</f>
        <v>1</v>
      </c>
      <c r="F255" s="6" t="n">
        <f aca="false">D255*D255</f>
        <v>0.960400000000001</v>
      </c>
      <c r="G255" s="6" t="n">
        <f aca="false">C255*D255</f>
        <v>0.98</v>
      </c>
    </row>
    <row r="256" customFormat="false" ht="14.65" hidden="false" customHeight="false" outlineLevel="0" collapsed="false">
      <c r="A256" s="6" t="n">
        <v>1969</v>
      </c>
      <c r="B256" s="6" t="n">
        <v>34.78</v>
      </c>
      <c r="C256" s="6" t="n">
        <f aca="false">A256-$A$262</f>
        <v>0</v>
      </c>
      <c r="D256" s="6" t="n">
        <f aca="false">B256-$B$262</f>
        <v>2.99</v>
      </c>
      <c r="E256" s="6" t="n">
        <f aca="false">C256*C256</f>
        <v>0</v>
      </c>
      <c r="F256" s="6" t="n">
        <f aca="false">D256*D256</f>
        <v>8.94010000000001</v>
      </c>
      <c r="G256" s="6" t="n">
        <f aca="false">C256*D256</f>
        <v>0</v>
      </c>
    </row>
    <row r="257" customFormat="false" ht="14.65" hidden="false" customHeight="false" outlineLevel="0" collapsed="false">
      <c r="A257" s="6" t="n">
        <v>1970</v>
      </c>
      <c r="B257" s="6" t="n">
        <v>36.52</v>
      </c>
      <c r="C257" s="6" t="n">
        <f aca="false">A257-$A$262</f>
        <v>1</v>
      </c>
      <c r="D257" s="6" t="n">
        <f aca="false">B257-$B$262</f>
        <v>4.73</v>
      </c>
      <c r="E257" s="6" t="n">
        <f aca="false">C257*C257</f>
        <v>1</v>
      </c>
      <c r="F257" s="6" t="n">
        <f aca="false">D257*D257</f>
        <v>22.3729</v>
      </c>
      <c r="G257" s="6" t="n">
        <f aca="false">C257*D257</f>
        <v>4.73</v>
      </c>
    </row>
    <row r="258" customFormat="false" ht="14.65" hidden="false" customHeight="false" outlineLevel="0" collapsed="false">
      <c r="A258" s="6" t="n">
        <v>1971</v>
      </c>
      <c r="B258" s="6" t="n">
        <v>37.17</v>
      </c>
      <c r="C258" s="6" t="n">
        <f aca="false">A258-$A$262</f>
        <v>2</v>
      </c>
      <c r="D258" s="6" t="n">
        <f aca="false">B258-$B$262</f>
        <v>5.38</v>
      </c>
      <c r="E258" s="6" t="n">
        <f aca="false">C258*C258</f>
        <v>4</v>
      </c>
      <c r="F258" s="6" t="n">
        <f aca="false">D258*D258</f>
        <v>28.9444</v>
      </c>
      <c r="G258" s="6" t="n">
        <f aca="false">C258*D258</f>
        <v>10.76</v>
      </c>
    </row>
    <row r="259" customFormat="false" ht="14.65" hidden="false" customHeight="false" outlineLevel="0" collapsed="false">
      <c r="A259" s="6" t="n">
        <v>1972</v>
      </c>
      <c r="B259" s="6" t="n">
        <v>37.71</v>
      </c>
      <c r="C259" s="6" t="n">
        <f aca="false">A259-$A$262</f>
        <v>3</v>
      </c>
      <c r="D259" s="6" t="n">
        <f aca="false">B259-$B$262</f>
        <v>5.92</v>
      </c>
      <c r="E259" s="6" t="n">
        <f aca="false">C259*C259</f>
        <v>9</v>
      </c>
      <c r="F259" s="6" t="n">
        <f aca="false">D259*D259</f>
        <v>35.0464</v>
      </c>
      <c r="G259" s="6" t="n">
        <f aca="false">C259*D259</f>
        <v>17.76</v>
      </c>
    </row>
    <row r="261" customFormat="false" ht="14.65" hidden="false" customHeight="false" outlineLevel="0" collapsed="false">
      <c r="A261" s="6" t="n">
        <f aca="false">SUM(A253:A260)</f>
        <v>13783</v>
      </c>
      <c r="B261" s="6" t="n">
        <f aca="false">SUM(B253:B260)</f>
        <v>222.53</v>
      </c>
      <c r="C261" s="6" t="n">
        <f aca="false">SUM(C253:C259)</f>
        <v>0</v>
      </c>
      <c r="D261" s="6" t="n">
        <f aca="false">SUM(D253:D259)</f>
        <v>0</v>
      </c>
      <c r="E261" s="6" t="n">
        <f aca="false">SUM(E253:E259)</f>
        <v>28</v>
      </c>
      <c r="F261" s="6" t="n">
        <f aca="false">SUM(F253:F259)</f>
        <v>259.59</v>
      </c>
      <c r="G261" s="6" t="n">
        <f aca="false">SUM(G253:G259)</f>
        <v>79.88</v>
      </c>
    </row>
    <row r="262" customFormat="false" ht="14.65" hidden="false" customHeight="false" outlineLevel="0" collapsed="false">
      <c r="A262" s="6" t="n">
        <f aca="false">A261/7</f>
        <v>1969</v>
      </c>
      <c r="B262" s="6" t="n">
        <f aca="false">B261/7</f>
        <v>31.79</v>
      </c>
    </row>
    <row r="264" customFormat="false" ht="14.65" hidden="false" customHeight="false" outlineLevel="0" collapsed="false">
      <c r="A264" s="6" t="s">
        <v>24</v>
      </c>
      <c r="B264" s="11" t="n">
        <f aca="false">G261/E261</f>
        <v>2.85285714285714</v>
      </c>
    </row>
    <row r="266" customFormat="false" ht="14.65" hidden="false" customHeight="false" outlineLevel="0" collapsed="false">
      <c r="A266" s="12" t="s">
        <v>101</v>
      </c>
    </row>
    <row r="268" customFormat="false" ht="14.65" hidden="false" customHeight="false" outlineLevel="0" collapsed="false">
      <c r="A268" s="6" t="s">
        <v>102</v>
      </c>
      <c r="B268" s="11" t="n">
        <f aca="false">B262+(B264*(1980-A262))</f>
        <v>63.1714285714286</v>
      </c>
    </row>
    <row r="270" customFormat="false" ht="14.65" hidden="false" customHeight="false" outlineLevel="0" collapsed="false">
      <c r="A270" s="12" t="s">
        <v>103</v>
      </c>
    </row>
    <row r="272" customFormat="false" ht="14.65" hidden="false" customHeight="false" outlineLevel="0" collapsed="false">
      <c r="A272" s="6" t="s">
        <v>104</v>
      </c>
    </row>
    <row r="273" customFormat="false" ht="14.65" hidden="false" customHeight="false" outlineLevel="0" collapsed="false">
      <c r="A273" s="6" t="s">
        <v>105</v>
      </c>
      <c r="B273" s="11" t="n">
        <f aca="false">(100-31.79+(B264*A262))/B264</f>
        <v>1992.90936404607</v>
      </c>
    </row>
    <row r="274" customFormat="false" ht="14.65" hidden="false" customHeight="false" outlineLevel="0" collapsed="false">
      <c r="A274" s="11" t="s">
        <v>106</v>
      </c>
      <c r="B274" s="11"/>
      <c r="C274" s="11"/>
      <c r="D274" s="11"/>
      <c r="E274" s="11"/>
      <c r="F274" s="11"/>
      <c r="G274" s="11"/>
    </row>
    <row r="276" s="31" customFormat="true" ht="14.65" hidden="false" customHeight="false" outlineLevel="0" collapsed="false"/>
    <row r="277" customFormat="false" ht="14.65" hidden="false" customHeight="false" outlineLevel="0" collapsed="false">
      <c r="A277" s="5" t="s">
        <v>107</v>
      </c>
    </row>
    <row r="279" customFormat="false" ht="14.65" hidden="false" customHeight="false" outlineLevel="0" collapsed="false">
      <c r="A279" s="32" t="s">
        <v>108</v>
      </c>
    </row>
    <row r="280" customFormat="false" ht="14.65" hidden="false" customHeight="false" outlineLevel="0" collapsed="false">
      <c r="A280" s="6" t="s">
        <v>109</v>
      </c>
    </row>
    <row r="281" customFormat="false" ht="14.65" hidden="false" customHeight="false" outlineLevel="0" collapsed="false">
      <c r="A281" s="6" t="s">
        <v>110</v>
      </c>
    </row>
    <row r="283" customFormat="false" ht="14.65" hidden="false" customHeight="false" outlineLevel="0" collapsed="false">
      <c r="A283" s="33" t="s">
        <v>111</v>
      </c>
      <c r="B283" s="33" t="s">
        <v>112</v>
      </c>
    </row>
    <row r="284" customFormat="false" ht="14.65" hidden="false" customHeight="false" outlineLevel="0" collapsed="false">
      <c r="A284" s="33" t="s">
        <v>113</v>
      </c>
      <c r="B284" s="33" t="s">
        <v>114</v>
      </c>
    </row>
    <row r="285" customFormat="false" ht="14.65" hidden="false" customHeight="false" outlineLevel="0" collapsed="false">
      <c r="A285" s="33" t="s">
        <v>115</v>
      </c>
      <c r="B285" s="33" t="s">
        <v>116</v>
      </c>
    </row>
    <row r="286" customFormat="false" ht="14.65" hidden="false" customHeight="false" outlineLevel="0" collapsed="false">
      <c r="A286" s="33" t="s">
        <v>117</v>
      </c>
      <c r="B286" s="33" t="s">
        <v>118</v>
      </c>
    </row>
    <row r="287" customFormat="false" ht="14.65" hidden="false" customHeight="false" outlineLevel="0" collapsed="false">
      <c r="A287" s="33" t="s">
        <v>119</v>
      </c>
      <c r="B287" s="33" t="s">
        <v>120</v>
      </c>
    </row>
    <row r="288" customFormat="false" ht="14.65" hidden="false" customHeight="false" outlineLevel="0" collapsed="false">
      <c r="A288" s="33" t="s">
        <v>121</v>
      </c>
      <c r="B288" s="33" t="s">
        <v>122</v>
      </c>
    </row>
    <row r="290" customFormat="false" ht="14.65" hidden="false" customHeight="false" outlineLevel="0" collapsed="false">
      <c r="A290" s="32" t="s">
        <v>123</v>
      </c>
    </row>
    <row r="291" customFormat="false" ht="14.65" hidden="false" customHeight="false" outlineLevel="0" collapsed="false">
      <c r="A291" s="32"/>
    </row>
    <row r="292" customFormat="false" ht="14.65" hidden="false" customHeight="false" outlineLevel="0" collapsed="false">
      <c r="A292" s="34" t="s">
        <v>124</v>
      </c>
    </row>
    <row r="293" customFormat="false" ht="14.65" hidden="false" customHeight="false" outlineLevel="0" collapsed="false">
      <c r="A293" s="34" t="s">
        <v>125</v>
      </c>
    </row>
    <row r="294" customFormat="false" ht="14.65" hidden="false" customHeight="false" outlineLevel="0" collapsed="false">
      <c r="A294" s="34" t="s">
        <v>126</v>
      </c>
    </row>
    <row r="296" customFormat="false" ht="14.65" hidden="false" customHeight="false" outlineLevel="0" collapsed="false">
      <c r="A296" s="6" t="s">
        <v>127</v>
      </c>
    </row>
    <row r="297" customFormat="false" ht="14.65" hidden="false" customHeight="false" outlineLevel="0" collapsed="false">
      <c r="A297" s="6" t="s">
        <v>128</v>
      </c>
    </row>
    <row r="298" customFormat="false" ht="14.65" hidden="false" customHeight="false" outlineLevel="0" collapsed="false">
      <c r="A298" s="6" t="s">
        <v>129</v>
      </c>
    </row>
    <row r="299" customFormat="false" ht="14.65" hidden="false" customHeight="false" outlineLevel="0" collapsed="false">
      <c r="A299" s="6" t="s">
        <v>130</v>
      </c>
    </row>
    <row r="300" customFormat="false" ht="14.65" hidden="false" customHeight="false" outlineLevel="0" collapsed="false">
      <c r="A300" s="6" t="s">
        <v>131</v>
      </c>
    </row>
    <row r="303" customFormat="false" ht="14.65" hidden="false" customHeight="false" outlineLevel="0" collapsed="false">
      <c r="A303" s="35" t="s">
        <v>17</v>
      </c>
      <c r="B303" s="35" t="s">
        <v>18</v>
      </c>
      <c r="C303" s="35" t="s">
        <v>132</v>
      </c>
      <c r="D303" s="6" t="s">
        <v>133</v>
      </c>
    </row>
    <row r="304" customFormat="false" ht="14.65" hidden="false" customHeight="false" outlineLevel="0" collapsed="false">
      <c r="A304" s="22" t="n">
        <v>86</v>
      </c>
      <c r="B304" s="36" t="n">
        <v>885</v>
      </c>
      <c r="C304" s="36"/>
      <c r="D304" s="6" t="s">
        <v>134</v>
      </c>
    </row>
    <row r="305" customFormat="false" ht="14.65" hidden="false" customHeight="false" outlineLevel="0" collapsed="false">
      <c r="A305" s="22" t="n">
        <v>84</v>
      </c>
      <c r="B305" s="36" t="n">
        <v>861</v>
      </c>
      <c r="C305" s="36"/>
      <c r="D305" s="6" t="s">
        <v>135</v>
      </c>
    </row>
    <row r="306" customFormat="false" ht="14.65" hidden="false" customHeight="false" outlineLevel="0" collapsed="false">
      <c r="A306" s="22" t="n">
        <v>80.5</v>
      </c>
      <c r="B306" s="36" t="n">
        <v>845</v>
      </c>
      <c r="C306" s="36"/>
      <c r="D306" s="6" t="s">
        <v>136</v>
      </c>
    </row>
    <row r="307" customFormat="false" ht="14.65" hidden="false" customHeight="false" outlineLevel="0" collapsed="false">
      <c r="A307" s="22" t="n">
        <v>81</v>
      </c>
      <c r="B307" s="36" t="n">
        <v>830</v>
      </c>
      <c r="C307" s="36"/>
      <c r="D307" s="6" t="s">
        <v>137</v>
      </c>
    </row>
    <row r="308" customFormat="false" ht="14.65" hidden="false" customHeight="false" outlineLevel="0" collapsed="false">
      <c r="A308" s="22" t="n">
        <v>83.8</v>
      </c>
      <c r="B308" s="36" t="n">
        <v>859</v>
      </c>
      <c r="C308" s="36"/>
      <c r="D308" s="6" t="s">
        <v>138</v>
      </c>
    </row>
    <row r="309" customFormat="false" ht="14.65" hidden="false" customHeight="false" outlineLevel="0" collapsed="false">
      <c r="A309" s="22" t="n">
        <v>79.9</v>
      </c>
      <c r="B309" s="36"/>
      <c r="C309" s="36" t="n">
        <v>840</v>
      </c>
      <c r="D309" s="6" t="s">
        <v>139</v>
      </c>
    </row>
    <row r="310" customFormat="false" ht="14.65" hidden="false" customHeight="false" outlineLevel="0" collapsed="false">
      <c r="A310" s="22" t="n">
        <v>79.2</v>
      </c>
      <c r="B310" s="36"/>
      <c r="C310" s="36" t="n">
        <v>842</v>
      </c>
    </row>
    <row r="311" customFormat="false" ht="14.65" hidden="false" customHeight="false" outlineLevel="0" collapsed="false">
      <c r="A311" s="22" t="n">
        <v>74.5</v>
      </c>
      <c r="B311" s="36"/>
      <c r="C311" s="36" t="n">
        <v>765</v>
      </c>
    </row>
    <row r="312" customFormat="false" ht="14.65" hidden="false" customHeight="false" outlineLevel="0" collapsed="false">
      <c r="A312" s="22" t="n">
        <v>71</v>
      </c>
      <c r="B312" s="36"/>
      <c r="C312" s="36" t="n">
        <v>750</v>
      </c>
    </row>
    <row r="313" customFormat="false" ht="14.65" hidden="false" customHeight="false" outlineLevel="0" collapsed="false">
      <c r="A313" s="22" t="n">
        <v>69</v>
      </c>
      <c r="B313" s="36"/>
      <c r="C313" s="36" t="n">
        <v>688</v>
      </c>
    </row>
    <row r="330" customFormat="false" ht="14.65" hidden="false" customHeight="false" outlineLevel="0" collapsed="false">
      <c r="A330" s="12" t="s">
        <v>140</v>
      </c>
      <c r="B330" s="12"/>
      <c r="C330" s="12"/>
    </row>
    <row r="333" customFormat="false" ht="14.65" hidden="false" customHeight="false" outlineLevel="0" collapsed="false">
      <c r="B333" s="35" t="s">
        <v>111</v>
      </c>
      <c r="C333" s="35" t="s">
        <v>112</v>
      </c>
      <c r="D333" s="8"/>
      <c r="E333" s="37" t="s">
        <v>141</v>
      </c>
      <c r="F333" s="35"/>
      <c r="G333" s="8"/>
    </row>
    <row r="334" customFormat="false" ht="14.65" hidden="false" customHeight="false" outlineLevel="0" collapsed="false">
      <c r="B334" s="8" t="n">
        <v>885</v>
      </c>
      <c r="C334" s="8" t="n">
        <v>840</v>
      </c>
      <c r="D334" s="8"/>
      <c r="E334" s="16" t="n">
        <f aca="false">(B334-B$339)^2</f>
        <v>841</v>
      </c>
      <c r="F334" s="38" t="n">
        <f aca="false">(C334-C$339)^2</f>
        <v>3969</v>
      </c>
    </row>
    <row r="335" customFormat="false" ht="14.65" hidden="false" customHeight="false" outlineLevel="0" collapsed="false">
      <c r="B335" s="8" t="n">
        <v>861</v>
      </c>
      <c r="C335" s="8" t="n">
        <v>842</v>
      </c>
      <c r="D335" s="8"/>
      <c r="E335" s="16" t="n">
        <f aca="false">(B335-B$339)^2</f>
        <v>25</v>
      </c>
      <c r="F335" s="38" t="n">
        <f aca="false">(C335-C$339)^2</f>
        <v>4225</v>
      </c>
    </row>
    <row r="336" customFormat="false" ht="14.65" hidden="false" customHeight="false" outlineLevel="0" collapsed="false">
      <c r="B336" s="8" t="n">
        <v>845</v>
      </c>
      <c r="C336" s="8" t="n">
        <v>765</v>
      </c>
      <c r="D336" s="8"/>
      <c r="E336" s="16" t="n">
        <f aca="false">(B336-B$339)^2</f>
        <v>121</v>
      </c>
      <c r="F336" s="38" t="n">
        <f aca="false">(C336-C$339)^2</f>
        <v>144</v>
      </c>
    </row>
    <row r="337" customFormat="false" ht="14.65" hidden="false" customHeight="false" outlineLevel="0" collapsed="false">
      <c r="B337" s="8" t="n">
        <v>830</v>
      </c>
      <c r="C337" s="8" t="n">
        <v>750</v>
      </c>
      <c r="D337" s="8"/>
      <c r="E337" s="16" t="n">
        <f aca="false">(B337-B$339)^2</f>
        <v>676</v>
      </c>
      <c r="F337" s="38" t="n">
        <f aca="false">(C337-C$339)^2</f>
        <v>729</v>
      </c>
    </row>
    <row r="338" customFormat="false" ht="14.65" hidden="false" customHeight="false" outlineLevel="0" collapsed="false">
      <c r="B338" s="8" t="n">
        <v>859</v>
      </c>
      <c r="C338" s="8" t="n">
        <v>688</v>
      </c>
      <c r="D338" s="8"/>
      <c r="E338" s="16" t="n">
        <f aca="false">(B338-B$339)^2</f>
        <v>9</v>
      </c>
      <c r="F338" s="38" t="n">
        <f aca="false">(C338-C$339)^2</f>
        <v>7921</v>
      </c>
    </row>
    <row r="339" customFormat="false" ht="14.65" hidden="false" customHeight="false" outlineLevel="0" collapsed="false">
      <c r="A339" s="39" t="s">
        <v>142</v>
      </c>
      <c r="B339" s="40" t="n">
        <f aca="false">AVERAGE(B334:B338)</f>
        <v>856</v>
      </c>
      <c r="C339" s="41" t="n">
        <f aca="false">AVERAGE(C334:C338)</f>
        <v>777</v>
      </c>
      <c r="D339" s="19" t="n">
        <f aca="false">AVERAGE(B334:C338)</f>
        <v>816.5</v>
      </c>
      <c r="E339" s="35" t="s">
        <v>143</v>
      </c>
      <c r="F339" s="42" t="n">
        <f aca="false">SUM(E334:F338)</f>
        <v>18660</v>
      </c>
    </row>
    <row r="341" customFormat="false" ht="14.65" hidden="false" customHeight="false" outlineLevel="0" collapsed="false">
      <c r="A341" s="6" t="s">
        <v>144</v>
      </c>
    </row>
    <row r="342" customFormat="false" ht="14.65" hidden="false" customHeight="false" outlineLevel="0" collapsed="false">
      <c r="A342" s="6" t="s">
        <v>145</v>
      </c>
    </row>
    <row r="343" customFormat="false" ht="14.65" hidden="false" customHeight="false" outlineLevel="0" collapsed="false">
      <c r="A343" s="6" t="s">
        <v>146</v>
      </c>
    </row>
    <row r="344" customFormat="false" ht="14.65" hidden="false" customHeight="false" outlineLevel="0" collapsed="false">
      <c r="A344" s="6" t="s">
        <v>147</v>
      </c>
    </row>
    <row r="348" customFormat="false" ht="14.65" hidden="false" customHeight="false" outlineLevel="0" collapsed="false">
      <c r="A348" s="39" t="s">
        <v>148</v>
      </c>
      <c r="B348" s="43" t="s">
        <v>149</v>
      </c>
      <c r="C348" s="43" t="s">
        <v>150</v>
      </c>
      <c r="D348" s="43" t="s">
        <v>151</v>
      </c>
      <c r="E348" s="43" t="s">
        <v>36</v>
      </c>
      <c r="F348" s="44" t="s">
        <v>152</v>
      </c>
    </row>
    <row r="349" customFormat="false" ht="14.65" hidden="false" customHeight="false" outlineLevel="0" collapsed="false">
      <c r="A349" s="45" t="s">
        <v>153</v>
      </c>
      <c r="B349" s="46" t="n">
        <v>15602.5</v>
      </c>
      <c r="C349" s="46" t="n">
        <v>1</v>
      </c>
      <c r="D349" s="46" t="n">
        <f aca="false">B349/C349</f>
        <v>15602.5</v>
      </c>
      <c r="E349" s="27" t="n">
        <f aca="false">D349/D350</f>
        <v>6.68917470525188</v>
      </c>
      <c r="F349" s="47" t="n">
        <f aca="false">FDIST(E349,C349,C350)</f>
        <v>0.0322961641427577</v>
      </c>
    </row>
    <row r="350" customFormat="false" ht="14.65" hidden="false" customHeight="false" outlineLevel="0" collapsed="false">
      <c r="A350" s="45" t="s">
        <v>154</v>
      </c>
      <c r="B350" s="46" t="n">
        <f aca="false">F339</f>
        <v>18660</v>
      </c>
      <c r="C350" s="46" t="n">
        <v>8</v>
      </c>
      <c r="D350" s="46" t="n">
        <f aca="false">B350/C350</f>
        <v>2332.5</v>
      </c>
      <c r="E350" s="46"/>
      <c r="F350" s="48"/>
    </row>
    <row r="351" customFormat="false" ht="14.65" hidden="false" customHeight="false" outlineLevel="0" collapsed="false">
      <c r="A351" s="49" t="s">
        <v>155</v>
      </c>
      <c r="B351" s="50" t="n">
        <f aca="false">B349+B350</f>
        <v>34262.5</v>
      </c>
      <c r="C351" s="50" t="n">
        <v>9</v>
      </c>
      <c r="D351" s="50" t="n">
        <f aca="false">B351/C351</f>
        <v>3806.94444444444</v>
      </c>
      <c r="E351" s="50"/>
      <c r="F351" s="51"/>
    </row>
    <row r="353" customFormat="false" ht="14.65" hidden="false" customHeight="false" outlineLevel="0" collapsed="false">
      <c r="A353" s="39" t="s">
        <v>156</v>
      </c>
    </row>
    <row r="354" customFormat="false" ht="14.65" hidden="false" customHeight="false" outlineLevel="0" collapsed="false">
      <c r="A354" s="6" t="s">
        <v>157</v>
      </c>
    </row>
    <row r="355" customFormat="false" ht="14.65" hidden="false" customHeight="false" outlineLevel="0" collapsed="false">
      <c r="A355" s="6" t="s">
        <v>158</v>
      </c>
    </row>
    <row r="356" customFormat="false" ht="14.65" hidden="false" customHeight="false" outlineLevel="0" collapsed="false">
      <c r="A356" s="6" t="s">
        <v>159</v>
      </c>
    </row>
    <row r="358" customFormat="false" ht="14.65" hidden="false" customHeight="false" outlineLevel="0" collapsed="false">
      <c r="D358" s="6" t="s">
        <v>160</v>
      </c>
    </row>
    <row r="359" customFormat="false" ht="14.65" hidden="false" customHeight="false" outlineLevel="0" collapsed="false">
      <c r="D359" s="27" t="n">
        <f aca="false">(B339-C339)/SQRT(D350*0.4)</f>
        <v>2.58634388766302</v>
      </c>
    </row>
    <row r="360" customFormat="false" ht="14.65" hidden="false" customHeight="false" outlineLevel="0" collapsed="false">
      <c r="C360" s="6" t="s">
        <v>161</v>
      </c>
      <c r="D360" s="27" t="n">
        <f aca="false">TDIST(D359,8,2)</f>
        <v>0.0322961641427577</v>
      </c>
    </row>
    <row r="362" customFormat="false" ht="14.65" hidden="false" customHeight="false" outlineLevel="0" collapsed="false">
      <c r="A362" s="6" t="s">
        <v>162</v>
      </c>
    </row>
    <row r="364" customFormat="false" ht="14.65" hidden="false" customHeight="false" outlineLevel="0" collapsed="false">
      <c r="A364" s="12" t="s">
        <v>163</v>
      </c>
    </row>
    <row r="366" customFormat="false" ht="14.65" hidden="false" customHeight="false" outlineLevel="0" collapsed="false">
      <c r="A366" s="6" t="s">
        <v>164</v>
      </c>
    </row>
    <row r="367" customFormat="false" ht="14.65" hidden="false" customHeight="false" outlineLevel="0" collapsed="false">
      <c r="A367" s="6" t="s">
        <v>165</v>
      </c>
    </row>
    <row r="368" customFormat="false" ht="14.65" hidden="false" customHeight="false" outlineLevel="0" collapsed="false">
      <c r="A368" s="6" t="s">
        <v>166</v>
      </c>
    </row>
    <row r="369" customFormat="false" ht="14.65" hidden="false" customHeight="false" outlineLevel="0" collapsed="false">
      <c r="A369" s="6" t="s">
        <v>167</v>
      </c>
    </row>
    <row r="370" customFormat="false" ht="14.65" hidden="false" customHeight="false" outlineLevel="0" collapsed="false">
      <c r="A370" s="39" t="s">
        <v>168</v>
      </c>
    </row>
    <row r="371" customFormat="false" ht="14.65" hidden="false" customHeight="false" outlineLevel="0" collapsed="false">
      <c r="A371" s="6" t="s">
        <v>17</v>
      </c>
      <c r="B371" s="6" t="s">
        <v>18</v>
      </c>
      <c r="C371" s="6" t="s">
        <v>19</v>
      </c>
      <c r="D371" s="6" t="s">
        <v>20</v>
      </c>
      <c r="E371" s="6" t="s">
        <v>21</v>
      </c>
      <c r="F371" s="6" t="s">
        <v>22</v>
      </c>
      <c r="G371" s="6" t="s">
        <v>23</v>
      </c>
    </row>
    <row r="372" customFormat="false" ht="14.65" hidden="false" customHeight="false" outlineLevel="0" collapsed="false">
      <c r="A372" s="6" t="n">
        <v>86</v>
      </c>
      <c r="B372" s="6" t="n">
        <v>885</v>
      </c>
      <c r="C372" s="6" t="n">
        <f aca="false">A372-A$382</f>
        <v>7.11</v>
      </c>
      <c r="D372" s="6" t="n">
        <f aca="false">B372-B$382</f>
        <v>68.5</v>
      </c>
      <c r="E372" s="6" t="n">
        <f aca="false">C372*C372</f>
        <v>50.5521</v>
      </c>
      <c r="F372" s="6" t="n">
        <f aca="false">D372*D372</f>
        <v>4692.25</v>
      </c>
      <c r="G372" s="6" t="n">
        <f aca="false">C372*D372</f>
        <v>487.035</v>
      </c>
    </row>
    <row r="373" customFormat="false" ht="14.65" hidden="false" customHeight="false" outlineLevel="0" collapsed="false">
      <c r="A373" s="6" t="n">
        <v>84</v>
      </c>
      <c r="B373" s="6" t="n">
        <v>861</v>
      </c>
      <c r="C373" s="6" t="n">
        <f aca="false">A373-A$382</f>
        <v>5.11</v>
      </c>
      <c r="D373" s="6" t="n">
        <f aca="false">B373-B$382</f>
        <v>44.5</v>
      </c>
      <c r="E373" s="6" t="n">
        <f aca="false">C373*C373</f>
        <v>26.1121</v>
      </c>
      <c r="F373" s="6" t="n">
        <f aca="false">D373*D373</f>
        <v>1980.25</v>
      </c>
      <c r="G373" s="6" t="n">
        <f aca="false">C373*D373</f>
        <v>227.395</v>
      </c>
    </row>
    <row r="374" customFormat="false" ht="14.65" hidden="false" customHeight="false" outlineLevel="0" collapsed="false">
      <c r="A374" s="6" t="n">
        <v>80.5</v>
      </c>
      <c r="B374" s="6" t="n">
        <v>845</v>
      </c>
      <c r="C374" s="6" t="n">
        <f aca="false">A374-A$382</f>
        <v>1.61</v>
      </c>
      <c r="D374" s="6" t="n">
        <f aca="false">B374-B$382</f>
        <v>28.5</v>
      </c>
      <c r="E374" s="6" t="n">
        <f aca="false">C374*C374</f>
        <v>2.5921</v>
      </c>
      <c r="F374" s="6" t="n">
        <f aca="false">D374*D374</f>
        <v>812.25</v>
      </c>
      <c r="G374" s="6" t="n">
        <f aca="false">C374*D374</f>
        <v>45.885</v>
      </c>
    </row>
    <row r="375" customFormat="false" ht="14.65" hidden="false" customHeight="false" outlineLevel="0" collapsed="false">
      <c r="A375" s="6" t="n">
        <v>81</v>
      </c>
      <c r="B375" s="6" t="n">
        <v>830</v>
      </c>
      <c r="C375" s="6" t="n">
        <f aca="false">A375-A$382</f>
        <v>2.11</v>
      </c>
      <c r="D375" s="6" t="n">
        <f aca="false">B375-B$382</f>
        <v>13.5</v>
      </c>
      <c r="E375" s="6" t="n">
        <f aca="false">C375*C375</f>
        <v>4.4521</v>
      </c>
      <c r="F375" s="6" t="n">
        <f aca="false">D375*D375</f>
        <v>182.25</v>
      </c>
      <c r="G375" s="6" t="n">
        <f aca="false">C375*D375</f>
        <v>28.485</v>
      </c>
    </row>
    <row r="376" customFormat="false" ht="14.65" hidden="false" customHeight="false" outlineLevel="0" collapsed="false">
      <c r="A376" s="6" t="n">
        <v>83.8</v>
      </c>
      <c r="B376" s="6" t="n">
        <v>859</v>
      </c>
      <c r="C376" s="6" t="n">
        <f aca="false">A376-A$382</f>
        <v>4.91</v>
      </c>
      <c r="D376" s="6" t="n">
        <f aca="false">B376-B$382</f>
        <v>42.5</v>
      </c>
      <c r="E376" s="6" t="n">
        <f aca="false">C376*C376</f>
        <v>24.1081</v>
      </c>
      <c r="F376" s="6" t="n">
        <f aca="false">D376*D376</f>
        <v>1806.25</v>
      </c>
      <c r="G376" s="6" t="n">
        <f aca="false">C376*D376</f>
        <v>208.675</v>
      </c>
    </row>
    <row r="377" customFormat="false" ht="14.65" hidden="false" customHeight="false" outlineLevel="0" collapsed="false">
      <c r="A377" s="6" t="n">
        <v>79.9</v>
      </c>
      <c r="B377" s="6" t="n">
        <v>840</v>
      </c>
      <c r="C377" s="6" t="n">
        <f aca="false">A377-A$382</f>
        <v>1.01000000000001</v>
      </c>
      <c r="D377" s="6" t="n">
        <f aca="false">B377-B$382</f>
        <v>23.5</v>
      </c>
      <c r="E377" s="6" t="n">
        <f aca="false">C377*C377</f>
        <v>1.02010000000001</v>
      </c>
      <c r="F377" s="6" t="n">
        <f aca="false">D377*D377</f>
        <v>552.25</v>
      </c>
      <c r="G377" s="6" t="n">
        <f aca="false">C377*D377</f>
        <v>23.7350000000001</v>
      </c>
    </row>
    <row r="378" customFormat="false" ht="14.65" hidden="false" customHeight="false" outlineLevel="0" collapsed="false">
      <c r="A378" s="6" t="n">
        <v>79.2</v>
      </c>
      <c r="B378" s="6" t="n">
        <v>842</v>
      </c>
      <c r="C378" s="6" t="n">
        <f aca="false">A378-A$382</f>
        <v>0.310000000000002</v>
      </c>
      <c r="D378" s="6" t="n">
        <f aca="false">B378-B$382</f>
        <v>25.5</v>
      </c>
      <c r="E378" s="6" t="n">
        <f aca="false">C378*C378</f>
        <v>0.0961000000000014</v>
      </c>
      <c r="F378" s="6" t="n">
        <f aca="false">D378*D378</f>
        <v>650.25</v>
      </c>
      <c r="G378" s="6" t="n">
        <f aca="false">C378*D378</f>
        <v>7.90500000000006</v>
      </c>
    </row>
    <row r="379" customFormat="false" ht="14.65" hidden="false" customHeight="false" outlineLevel="0" collapsed="false">
      <c r="A379" s="6" t="n">
        <v>74.5</v>
      </c>
      <c r="B379" s="6" t="n">
        <v>765</v>
      </c>
      <c r="C379" s="6" t="n">
        <f aca="false">A379-A$382</f>
        <v>-4.39</v>
      </c>
      <c r="D379" s="6" t="n">
        <f aca="false">B379-B$382</f>
        <v>-51.5</v>
      </c>
      <c r="E379" s="6" t="n">
        <f aca="false">C379*C379</f>
        <v>19.2721</v>
      </c>
      <c r="F379" s="6" t="n">
        <f aca="false">D379*D379</f>
        <v>2652.25</v>
      </c>
      <c r="G379" s="6" t="n">
        <f aca="false">C379*D379</f>
        <v>226.085</v>
      </c>
    </row>
    <row r="380" customFormat="false" ht="14.65" hidden="false" customHeight="false" outlineLevel="0" collapsed="false">
      <c r="A380" s="6" t="n">
        <v>71</v>
      </c>
      <c r="B380" s="6" t="n">
        <v>750</v>
      </c>
      <c r="C380" s="6" t="n">
        <f aca="false">A380-A$382</f>
        <v>-7.89</v>
      </c>
      <c r="D380" s="6" t="n">
        <f aca="false">B380-B$382</f>
        <v>-66.5</v>
      </c>
      <c r="E380" s="6" t="n">
        <f aca="false">C380*C380</f>
        <v>62.2521</v>
      </c>
      <c r="F380" s="6" t="n">
        <f aca="false">D380*D380</f>
        <v>4422.25</v>
      </c>
      <c r="G380" s="6" t="n">
        <f aca="false">C380*D380</f>
        <v>524.685</v>
      </c>
    </row>
    <row r="381" customFormat="false" ht="14.65" hidden="false" customHeight="false" outlineLevel="0" collapsed="false">
      <c r="A381" s="6" t="n">
        <v>69</v>
      </c>
      <c r="B381" s="6" t="n">
        <v>688</v>
      </c>
      <c r="C381" s="6" t="n">
        <f aca="false">A381-A$382</f>
        <v>-9.89</v>
      </c>
      <c r="D381" s="6" t="n">
        <f aca="false">B381-B$382</f>
        <v>-128.5</v>
      </c>
      <c r="E381" s="6" t="n">
        <f aca="false">C381*C381</f>
        <v>97.8121</v>
      </c>
      <c r="F381" s="6" t="n">
        <f aca="false">D381*D381</f>
        <v>16512.25</v>
      </c>
      <c r="G381" s="6" t="n">
        <f aca="false">C381*D381</f>
        <v>1270.865</v>
      </c>
    </row>
    <row r="382" customFormat="false" ht="14.65" hidden="false" customHeight="false" outlineLevel="0" collapsed="false">
      <c r="A382" s="52" t="n">
        <f aca="false">AVERAGE(A372:A381)</f>
        <v>78.89</v>
      </c>
      <c r="B382" s="53" t="n">
        <f aca="false">AVERAGE(B372:B381)</f>
        <v>816.5</v>
      </c>
      <c r="C382" s="39" t="s">
        <v>142</v>
      </c>
    </row>
    <row r="383" customFormat="false" ht="14.65" hidden="false" customHeight="false" outlineLevel="0" collapsed="false">
      <c r="D383" s="27" t="s">
        <v>169</v>
      </c>
      <c r="E383" s="52" t="n">
        <f aca="false">SUM(E372:E381)</f>
        <v>288.269</v>
      </c>
      <c r="F383" s="54" t="n">
        <f aca="false">SUM(F372:F381)</f>
        <v>34262.5</v>
      </c>
      <c r="G383" s="53" t="n">
        <f aca="false">SUM(G372:G381)</f>
        <v>3050.75</v>
      </c>
    </row>
    <row r="384" customFormat="false" ht="14.65" hidden="false" customHeight="false" outlineLevel="0" collapsed="false">
      <c r="A384" s="6" t="s">
        <v>24</v>
      </c>
      <c r="B384" s="27" t="n">
        <f aca="false">G383/E383</f>
        <v>10.5829971311518</v>
      </c>
    </row>
    <row r="386" customFormat="false" ht="14.65" hidden="false" customHeight="false" outlineLevel="0" collapsed="false">
      <c r="A386" s="39" t="s">
        <v>170</v>
      </c>
      <c r="B386" s="39"/>
      <c r="C386" s="8" t="s">
        <v>171</v>
      </c>
      <c r="D386" s="6" t="s">
        <v>172</v>
      </c>
    </row>
    <row r="388" customFormat="false" ht="14.65" hidden="false" customHeight="false" outlineLevel="0" collapsed="false">
      <c r="B388" s="8" t="s">
        <v>173</v>
      </c>
      <c r="C388" s="8" t="s">
        <v>174</v>
      </c>
      <c r="D388" s="8"/>
      <c r="E388" s="8"/>
      <c r="F388" s="8" t="s">
        <v>175</v>
      </c>
    </row>
    <row r="389" customFormat="false" ht="14.65" hidden="false" customHeight="false" outlineLevel="0" collapsed="false">
      <c r="B389" s="16" t="n">
        <v>885</v>
      </c>
      <c r="C389" s="38" t="n">
        <f aca="false">B389+B$384*(A$382-A372)</f>
        <v>809.754890397511</v>
      </c>
      <c r="D389" s="8"/>
      <c r="E389" s="8"/>
      <c r="F389" s="55" t="n">
        <f aca="false">(C389-D$393)^2</f>
        <v>4.4690448994328</v>
      </c>
    </row>
    <row r="390" customFormat="false" ht="14.65" hidden="false" customHeight="false" outlineLevel="0" collapsed="false">
      <c r="B390" s="20" t="n">
        <v>861</v>
      </c>
      <c r="C390" s="38" t="n">
        <f aca="false">B390+B$384*(A$382-A373)</f>
        <v>806.920884659814</v>
      </c>
      <c r="D390" s="8"/>
      <c r="E390" s="8"/>
      <c r="F390" s="55" t="n">
        <f aca="false">(C390-D$393)^2</f>
        <v>24.4828752335846</v>
      </c>
    </row>
    <row r="391" customFormat="false" ht="14.65" hidden="false" customHeight="false" outlineLevel="0" collapsed="false">
      <c r="A391" s="35" t="s">
        <v>111</v>
      </c>
      <c r="B391" s="20" t="n">
        <v>845</v>
      </c>
      <c r="C391" s="38" t="n">
        <f aca="false">B391+B$384*(A$382-A374)</f>
        <v>827.961374618846</v>
      </c>
      <c r="D391" s="8"/>
      <c r="E391" s="8"/>
      <c r="F391" s="55" t="n">
        <f aca="false">(C391-D$393)^2</f>
        <v>258.967676176019</v>
      </c>
    </row>
    <row r="392" customFormat="false" ht="14.65" hidden="false" customHeight="false" outlineLevel="0" collapsed="false">
      <c r="B392" s="20" t="n">
        <v>830</v>
      </c>
      <c r="C392" s="38" t="n">
        <f aca="false">B392+B$384*(A$382-A375)</f>
        <v>807.66987605327</v>
      </c>
      <c r="D392" s="8" t="s">
        <v>176</v>
      </c>
      <c r="E392" s="8"/>
      <c r="F392" s="55" t="n">
        <f aca="false">(C392-D$393)^2</f>
        <v>17.6318185914005</v>
      </c>
    </row>
    <row r="393" customFormat="false" ht="14.65" hidden="false" customHeight="false" outlineLevel="0" collapsed="false">
      <c r="B393" s="23" t="n">
        <v>859</v>
      </c>
      <c r="C393" s="38" t="n">
        <f aca="false">B393+B$384*(A$382-A376)</f>
        <v>807.037484086045</v>
      </c>
      <c r="D393" s="19" t="n">
        <f aca="false">AVERAGE(C389:C393)</f>
        <v>811.868901963097</v>
      </c>
      <c r="E393" s="8"/>
      <c r="F393" s="55" t="n">
        <f aca="false">(C393-D$393)^2</f>
        <v>23.3425987027009</v>
      </c>
    </row>
    <row r="394" customFormat="false" ht="14.65" hidden="false" customHeight="false" outlineLevel="0" collapsed="false">
      <c r="B394" s="16" t="n">
        <v>840</v>
      </c>
      <c r="C394" s="38" t="n">
        <f aca="false">B394+B$384*(A$382-A377)</f>
        <v>829.311172897537</v>
      </c>
      <c r="D394" s="8"/>
      <c r="E394" s="8"/>
      <c r="F394" s="55" t="n">
        <f aca="false">(C394-D$398)^2</f>
        <v>66.9136247255674</v>
      </c>
    </row>
    <row r="395" customFormat="false" ht="14.65" hidden="false" customHeight="false" outlineLevel="0" collapsed="false">
      <c r="B395" s="20" t="n">
        <v>842</v>
      </c>
      <c r="C395" s="38" t="n">
        <f aca="false">B395+B$384*(A$382-A378)</f>
        <v>838.719270889343</v>
      </c>
      <c r="D395" s="8"/>
      <c r="E395" s="8"/>
      <c r="F395" s="55" t="n">
        <f aca="false">(C395-D$398)^2</f>
        <v>309.343824287301</v>
      </c>
    </row>
    <row r="396" customFormat="false" ht="14.65" hidden="false" customHeight="false" outlineLevel="0" collapsed="false">
      <c r="A396" s="35" t="s">
        <v>112</v>
      </c>
      <c r="B396" s="20" t="n">
        <v>765</v>
      </c>
      <c r="C396" s="38" t="n">
        <f aca="false">B396+B$384*(A$382-A379)</f>
        <v>811.459357405757</v>
      </c>
      <c r="D396" s="8"/>
      <c r="E396" s="8"/>
      <c r="F396" s="55" t="n">
        <f aca="false">(C396-D$398)^2</f>
        <v>93.5425668361738</v>
      </c>
    </row>
    <row r="397" customFormat="false" ht="14.65" hidden="false" customHeight="false" outlineLevel="0" collapsed="false">
      <c r="B397" s="20" t="n">
        <v>750</v>
      </c>
      <c r="C397" s="38" t="n">
        <f aca="false">B397+B$384*(A$382-A380)</f>
        <v>833.499847364788</v>
      </c>
      <c r="D397" s="8" t="s">
        <v>176</v>
      </c>
      <c r="E397" s="8"/>
      <c r="F397" s="55" t="n">
        <f aca="false">(C397-D$398)^2</f>
        <v>152.985959936047</v>
      </c>
    </row>
    <row r="398" customFormat="false" ht="14.65" hidden="false" customHeight="false" outlineLevel="0" collapsed="false">
      <c r="B398" s="23" t="n">
        <v>688</v>
      </c>
      <c r="C398" s="38" t="n">
        <f aca="false">B398+B$384*(A$382-A381)</f>
        <v>792.665841627091</v>
      </c>
      <c r="D398" s="19" t="n">
        <f aca="false">AVERAGE(C394:C398)</f>
        <v>821.131098036903</v>
      </c>
      <c r="E398" s="8"/>
      <c r="F398" s="55" t="n">
        <f aca="false">(C398-D$398)^2</f>
        <v>810.270822476331</v>
      </c>
    </row>
    <row r="399" customFormat="false" ht="14.65" hidden="false" customHeight="false" outlineLevel="0" collapsed="false">
      <c r="B399" s="8"/>
      <c r="C399" s="8"/>
      <c r="D399" s="8"/>
      <c r="E399" s="8" t="s">
        <v>177</v>
      </c>
      <c r="F399" s="19" t="n">
        <f aca="false">SUM(F389:F398)</f>
        <v>1761.95081186456</v>
      </c>
    </row>
    <row r="401" customFormat="false" ht="14.65" hidden="false" customHeight="false" outlineLevel="0" collapsed="false">
      <c r="D401" s="6" t="s">
        <v>178</v>
      </c>
      <c r="E401" s="11" t="n">
        <f aca="false">(D398-D393)/SQRT(F399/8*0.4)</f>
        <v>0.986806674373371</v>
      </c>
    </row>
    <row r="402" customFormat="false" ht="14.65" hidden="false" customHeight="false" outlineLevel="0" collapsed="false">
      <c r="D402" s="6" t="s">
        <v>179</v>
      </c>
      <c r="E402" s="27" t="n">
        <f aca="false">TDIST(E401,8,2)</f>
        <v>0.352638964796521</v>
      </c>
    </row>
    <row r="404" customFormat="false" ht="14.65" hidden="false" customHeight="false" outlineLevel="0" collapsed="false">
      <c r="A404" s="6" t="s">
        <v>180</v>
      </c>
    </row>
  </sheetData>
  <mergeCells count="22">
    <mergeCell ref="B11:C11"/>
    <mergeCell ref="E11:F11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2:C22"/>
    <mergeCell ref="E22:F22"/>
    <mergeCell ref="B23:C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5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