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externalReferences>
    <externalReference r:id="rId5"/>
  </externalReferences>
  <definedNames>
    <definedName function="false" hidden="false" localSheetId="0" name="TABLE" vbProcedure="false">Feuil1!$A$97:$C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2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Régression multiple</t>
  </si>
  <si>
    <t xml:space="preserve">Exercice 1</t>
  </si>
  <si>
    <t xml:space="preserve">Tester l'hypothèse de curvilinéarité revient à tester l'apport du modèle curvilinéaire (quadratique</t>
  </si>
  <si>
    <t xml:space="preserve">par exemple) par rapport au modèle linéaire. On commence donc par effectuer un régression</t>
  </si>
  <si>
    <t xml:space="preserve">linéaire, puis une régression curviligne, et on teste l'augmentation de la somme des carrés due</t>
  </si>
  <si>
    <t xml:space="preserve">au passage d'un modèle à l'autre. La différence est toujours positive, mais n'est pas nécessaire-</t>
  </si>
  <si>
    <t xml:space="preserve">ment significative. </t>
  </si>
  <si>
    <t xml:space="preserve">1) Régression linéaire</t>
  </si>
  <si>
    <t xml:space="preserve">X</t>
  </si>
  <si>
    <t xml:space="preserve">Y</t>
  </si>
  <si>
    <t xml:space="preserve">x</t>
  </si>
  <si>
    <t xml:space="preserve">y</t>
  </si>
  <si>
    <t xml:space="preserve">xx</t>
  </si>
  <si>
    <t xml:space="preserve">yy</t>
  </si>
  <si>
    <t xml:space="preserve">xy</t>
  </si>
  <si>
    <t xml:space="preserve">Moyennes</t>
  </si>
  <si>
    <t xml:space="preserve">Sommes</t>
  </si>
  <si>
    <t xml:space="preserve">b = </t>
  </si>
  <si>
    <t xml:space="preserve">SC</t>
  </si>
  <si>
    <t xml:space="preserve">DF</t>
  </si>
  <si>
    <t xml:space="preserve">VAR</t>
  </si>
  <si>
    <t xml:space="preserve">F</t>
  </si>
  <si>
    <t xml:space="preserve">pF</t>
  </si>
  <si>
    <t xml:space="preserve">Reg</t>
  </si>
  <si>
    <t xml:space="preserve">Err</t>
  </si>
  <si>
    <t xml:space="preserve">Tot</t>
  </si>
  <si>
    <t xml:space="preserve">La régression linéaire n'est pas significative (ce qui était prévisible sur le graphique).</t>
  </si>
  <si>
    <t xml:space="preserve">2) Régression quadratique</t>
  </si>
  <si>
    <t xml:space="preserve">X1</t>
  </si>
  <si>
    <t xml:space="preserve">X1*X1=X2</t>
  </si>
  <si>
    <t xml:space="preserve">x1</t>
  </si>
  <si>
    <t xml:space="preserve">x2</t>
  </si>
  <si>
    <t xml:space="preserve">x1^2</t>
  </si>
  <si>
    <t xml:space="preserve">x2^2</t>
  </si>
  <si>
    <t xml:space="preserve">y^2</t>
  </si>
  <si>
    <t xml:space="preserve">x1^x2</t>
  </si>
  <si>
    <t xml:space="preserve">x1y</t>
  </si>
  <si>
    <t xml:space="preserve">x2y</t>
  </si>
  <si>
    <t xml:space="preserve">D = Sx1^2*Sx2^2-Sx1x2^2</t>
  </si>
  <si>
    <t xml:space="preserve">b1</t>
  </si>
  <si>
    <t xml:space="preserve">D1 = Sx1y*Sx2^2-Sx1x2*Sx2y</t>
  </si>
  <si>
    <t xml:space="preserve">b2</t>
  </si>
  <si>
    <t xml:space="preserve">D2 = Sx1^2*Sx2y-Sx1x2*Sx1y</t>
  </si>
  <si>
    <t xml:space="preserve">La régression curviligne n'est pas significative non plus, et il n'y a évidemment pas </t>
  </si>
  <si>
    <t xml:space="preserve">lieu dans ce cas de tester l'apport de la régression curviligne. Néanmoins, pour </t>
  </si>
  <si>
    <t xml:space="preserve">montrer le principe, il suffirait de calculer la valeur de F obtenue par:</t>
  </si>
  <si>
    <t xml:space="preserve">F = [(SCR quadra - SCR lin)/1] / Var_Err_Quadra</t>
  </si>
  <si>
    <t xml:space="preserve">avec 1 et 3 degrés de liberté</t>
  </si>
  <si>
    <t xml:space="preserve">On obtient:</t>
  </si>
  <si>
    <t xml:space="preserve">F = </t>
  </si>
  <si>
    <t xml:space="preserve">qui n'est, comme attendu, pas significative.</t>
  </si>
  <si>
    <t xml:space="preserve">Exercice 2</t>
  </si>
  <si>
    <t xml:space="preserve">On pourrait aborder ce problème de deux manières: soit on considère les variables 'Age' et </t>
  </si>
  <si>
    <t xml:space="preserve">Catégorie' comme deux variables de classification (discrètes), et on effectue une analyse de </t>
  </si>
  <si>
    <t xml:space="preserve">variance à deux critères sur le poids. Soit on les considère comme des variables continues, et </t>
  </si>
  <si>
    <t xml:space="preserve">on effectue une étude de régression. On effectuera ici les deux types d'études pour l'exemple.</t>
  </si>
  <si>
    <t xml:space="preserve">Age</t>
  </si>
  <si>
    <t xml:space="preserve">Catégorie</t>
  </si>
  <si>
    <t xml:space="preserve">Poids</t>
  </si>
  <si>
    <t xml:space="preserve">1) Régression</t>
  </si>
  <si>
    <t xml:space="preserve">X2</t>
  </si>
  <si>
    <t xml:space="preserve">b1 =</t>
  </si>
  <si>
    <t xml:space="preserve">b2 =</t>
  </si>
  <si>
    <t xml:space="preserve">Globalement, la régression est significative. On pourrait tester si les deux variables</t>
  </si>
  <si>
    <t xml:space="preserve">sont individuellement significatives. La meilleure manière de procéder serait de </t>
  </si>
  <si>
    <t xml:space="preserve">tester l'apport de X2 quand on a déjà corrigé pour X1, et inversément, l'apport de X2</t>
  </si>
  <si>
    <t xml:space="preserve">quand on a déjà corrigé pour X1.</t>
  </si>
  <si>
    <t xml:space="preserve">Régression sur X1</t>
  </si>
  <si>
    <r>
      <rPr>
        <sz val="10"/>
        <rFont val="Arial"/>
        <family val="0"/>
      </rPr>
      <t xml:space="preserve">b1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1*y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1² =</t>
    </r>
  </si>
  <si>
    <r>
      <rPr>
        <sz val="10"/>
        <rFont val="Arial"/>
        <family val="0"/>
      </rPr>
      <t xml:space="preserve">SCR1 = b1 *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1y =</t>
    </r>
  </si>
  <si>
    <t xml:space="preserve">SCR - SCR1 = </t>
  </si>
  <si>
    <t xml:space="preserve">F(1;6) = </t>
  </si>
  <si>
    <t xml:space="preserve">p(&gt;F) =</t>
  </si>
  <si>
    <t xml:space="preserve">L'amélioration due à la variable X2 par rapport au modèle où seul X1 est utilisé est très</t>
  </si>
  <si>
    <t xml:space="preserve">substantielle.</t>
  </si>
  <si>
    <t xml:space="preserve">Régression sur X2</t>
  </si>
  <si>
    <r>
      <rPr>
        <sz val="10"/>
        <rFont val="Arial"/>
        <family val="0"/>
      </rPr>
      <t xml:space="preserve">b2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2*y/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2² =</t>
    </r>
  </si>
  <si>
    <r>
      <rPr>
        <sz val="10"/>
        <rFont val="Arial"/>
        <family val="0"/>
      </rPr>
      <t xml:space="preserve">SCR2= b2 *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 x2y =</t>
    </r>
  </si>
  <si>
    <t xml:space="preserve">L'amélioration due à la variable X1 par rapport au modèle où seul X2 est utilisé n'est </t>
  </si>
  <si>
    <t xml:space="preserve">pas significative.</t>
  </si>
  <si>
    <t xml:space="preserve">A remarquer que les valeurs obtenues pour les coefficients de régression linéaire sont</t>
  </si>
  <si>
    <t xml:space="preserve">identiques à celles obtenues pour la régression multiple, une situation qui n'est pas le cas</t>
  </si>
  <si>
    <r>
      <rPr>
        <sz val="10"/>
        <rFont val="Arial"/>
        <family val="0"/>
      </rPr>
      <t xml:space="preserve">général, et qui correspond au cas où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x1*x2 = 0 (voir les formules des coefficients de </t>
    </r>
  </si>
  <si>
    <t xml:space="preserve">régression multiple)</t>
  </si>
  <si>
    <t xml:space="preserve">2) ANOVA II</t>
  </si>
  <si>
    <t xml:space="preserve">SCT</t>
  </si>
  <si>
    <t xml:space="preserve">SCAge</t>
  </si>
  <si>
    <t xml:space="preserve">SCCategorie</t>
  </si>
  <si>
    <t xml:space="preserve">SCErreur</t>
  </si>
  <si>
    <t xml:space="preserve">Vérification: SCT -SCAge - SCCategorie - SCErreur =</t>
  </si>
  <si>
    <t xml:space="preserve">Table d'analyse de la variance</t>
  </si>
  <si>
    <t xml:space="preserve">Source</t>
  </si>
  <si>
    <t xml:space="preserve">DDL</t>
  </si>
  <si>
    <t xml:space="preserve">CM</t>
  </si>
  <si>
    <t xml:space="preserve">p(&gt;F)</t>
  </si>
  <si>
    <t xml:space="preserve">Categorie</t>
  </si>
  <si>
    <t xml:space="preserve">Erreur</t>
  </si>
  <si>
    <t xml:space="preserve">Total</t>
  </si>
  <si>
    <t xml:space="preserve">Encore une fois, le facteur 'Categorie' est significatif, et le facteur 'Age' ne l'est pas.</t>
  </si>
  <si>
    <t xml:space="preserve">La différence de résultats entre les deux analyses vient évidemment de la différence entre</t>
  </si>
  <si>
    <t xml:space="preserve">les deux modèles. Dans le modèle de régression, on suppose que pour une augmentation d'une</t>
  </si>
  <si>
    <t xml:space="preserve">unité de la variable indépendante, la variable dépendante augmente d'une quantité égale à la</t>
  </si>
  <si>
    <t xml:space="preserve">valeur du coefficient de régression sur cette variable.Par contre, dans l'ANOVA, on suppose</t>
  </si>
  <si>
    <t xml:space="preserve">qu'à chaque niveau correspond une solution, sans relation d'ordre entre les différents niveaux.</t>
  </si>
  <si>
    <t xml:space="preserve">Exercice 3</t>
  </si>
  <si>
    <t xml:space="preserve">3) Lors de la croissance de veaux, un paramètre physiologique est mesuré, et on a obtenu les </t>
  </si>
  <si>
    <t xml:space="preserve">résultats suivants:</t>
  </si>
  <si>
    <t xml:space="preserve">Temps X1</t>
  </si>
  <si>
    <t xml:space="preserve">Paramètre Y</t>
  </si>
  <si>
    <t xml:space="preserve">a) Testez une régression linéaire sur ces données.</t>
  </si>
  <si>
    <t xml:space="preserve">b) Mesurez ensuite l'intérêt d'adjoindre une seconde variable, à savoir X2=X1³.   </t>
  </si>
  <si>
    <t xml:space="preserve">a)</t>
  </si>
  <si>
    <t xml:space="preserve">x1²</t>
  </si>
  <si>
    <t xml:space="preserve">y²</t>
  </si>
  <si>
    <t xml:space="preserve">Le coéfficient de régression linéaire est donc:</t>
  </si>
  <si>
    <t xml:space="preserve">La signification est vérifiée (par exemple) par un test de F:</t>
  </si>
  <si>
    <t xml:space="preserve">Ddl</t>
  </si>
  <si>
    <t xml:space="preserve">Variance</t>
  </si>
  <si>
    <t xml:space="preserve">P(&gt;F)</t>
  </si>
  <si>
    <t xml:space="preserve">Régression</t>
  </si>
  <si>
    <t xml:space="preserve">Au seuil de signification 5 %, nous pourrons dire que la régression linéaire est significative,</t>
  </si>
  <si>
    <t xml:space="preserve">puisque la probabilité d'avoir un F aussi grand ou plus grand que 12,1145038, avec 1 ddl </t>
  </si>
  <si>
    <t xml:space="preserve">régression et 3 ddl erreur, est de 4,003818% et donc plus petite que 5 %, ce qui conduit à</t>
  </si>
  <si>
    <t xml:space="preserve">rejeter l'hypothèse nulle selon laquelle la régression linéaire nétait pas significative.</t>
  </si>
  <si>
    <t xml:space="preserve">b) Au tableau ci-dessus, il suffit de rajouter les colonnes suivantes:</t>
  </si>
  <si>
    <t xml:space="preserve">X2=X1³</t>
  </si>
  <si>
    <t xml:space="preserve">x2²</t>
  </si>
  <si>
    <t xml:space="preserve">x1x2</t>
  </si>
  <si>
    <t xml:space="preserve">D=</t>
  </si>
  <si>
    <t xml:space="preserve">D1=</t>
  </si>
  <si>
    <t xml:space="preserve">D2=</t>
  </si>
  <si>
    <t xml:space="preserve">b1=</t>
  </si>
  <si>
    <t xml:space="preserve">b2=</t>
  </si>
  <si>
    <t xml:space="preserve">Pour vérifier la signification de cette régression multiple, nous utiliserons un test de F:</t>
  </si>
  <si>
    <t xml:space="preserve">SCRégression</t>
  </si>
  <si>
    <t xml:space="preserve">Variance err.</t>
  </si>
  <si>
    <t xml:space="preserve">Delta</t>
  </si>
  <si>
    <t xml:space="preserve">Vu que la valeur de F est inférieure à 1, on peut directement dire que cette régression multiple </t>
  </si>
  <si>
    <t xml:space="preserve">n'est pas significative et donc il n'y avait pas d'intérêt d'adjoindre cette seconde variable X2=X1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[1]Feuil1!$B$118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Feuil1!$A$119:$A$124</c:f>
              <c:numCache>
                <c:formatCode>General</c:formatCode>
                <c:ptCount val="6"/>
                <c:pt idx="0">
                  <c:v>43</c:v>
                </c:pt>
                <c:pt idx="1">
                  <c:v>38</c:v>
                </c:pt>
                <c:pt idx="2">
                  <c:v>36</c:v>
                </c:pt>
                <c:pt idx="3">
                  <c:v>33</c:v>
                </c:pt>
                <c:pt idx="4">
                  <c:v>25</c:v>
                </c:pt>
                <c:pt idx="5">
                  <c:v>26</c:v>
                </c:pt>
              </c:numCache>
            </c:numRef>
          </c:xVal>
          <c:yVal>
            <c:numRef>
              <c:f>[1]Feuil1!$B$119:$B$124</c:f>
              <c:numCache>
                <c:formatCode>General</c:formatCode>
                <c:ptCount val="6"/>
                <c:pt idx="0">
                  <c:v>10.7</c:v>
                </c:pt>
                <c:pt idx="1">
                  <c:v>9.8</c:v>
                </c:pt>
                <c:pt idx="2">
                  <c:v>12.2</c:v>
                </c:pt>
                <c:pt idx="3">
                  <c:v>10.2</c:v>
                </c:pt>
                <c:pt idx="4">
                  <c:v>11.8</c:v>
                </c:pt>
                <c:pt idx="5">
                  <c:v>11</c:v>
                </c:pt>
              </c:numCache>
            </c:numRef>
          </c:yVal>
          <c:smooth val="0"/>
        </c:ser>
        <c:axId val="73099726"/>
        <c:axId val="11533336"/>
      </c:scatterChart>
      <c:valAx>
        <c:axId val="73099726"/>
        <c:scaling>
          <c:orientation val="minMax"/>
          <c:max val="45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3336"/>
        <c:crossesAt val="0"/>
        <c:crossBetween val="midCat"/>
      </c:valAx>
      <c:valAx>
        <c:axId val="11533336"/>
        <c:scaling>
          <c:orientation val="minMax"/>
          <c:max val="13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9972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2960</xdr:colOff>
      <xdr:row>31</xdr:row>
      <xdr:rowOff>114480</xdr:rowOff>
    </xdr:from>
    <xdr:to>
      <xdr:col>5</xdr:col>
      <xdr:colOff>448920</xdr:colOff>
      <xdr:row>44</xdr:row>
      <xdr:rowOff>95400</xdr:rowOff>
    </xdr:to>
    <xdr:graphicFrame>
      <xdr:nvGraphicFramePr>
        <xdr:cNvPr id="0" name="Chart 2"/>
        <xdr:cNvGraphicFramePr/>
      </xdr:nvGraphicFramePr>
      <xdr:xfrm>
        <a:off x="642960" y="5362920"/>
        <a:ext cx="37976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Cours/Candi%202/1998-1999/SOLREP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true" showOutlineSymbols="true" defaultGridColor="true" view="normal" topLeftCell="A275" colorId="64" zoomScale="100" zoomScaleNormal="100" zoomScalePageLayoutView="100" workbookViewId="0">
      <selection pane="topLeft" activeCell="D232" activeCellId="0" sqref="D232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A11" s="0" t="s">
        <v>7</v>
      </c>
    </row>
    <row r="12" customFormat="false" ht="12.75" hidden="false" customHeight="false" outlineLevel="0" collapsed="false">
      <c r="A12" s="0" t="s">
        <v>8</v>
      </c>
    </row>
    <row r="13" customFormat="false" ht="12.75" hidden="false" customHeight="false" outlineLevel="0" collapsed="false">
      <c r="A13" s="0" t="s">
        <v>9</v>
      </c>
    </row>
    <row r="15" customFormat="false" ht="12.75" hidden="false" customHeight="false" outlineLevel="0" collapsed="false">
      <c r="A15" s="6" t="s">
        <v>10</v>
      </c>
    </row>
    <row r="17" customFormat="false" ht="12.75" hidden="false" customHeight="false" outlineLevel="0" collapsed="false">
      <c r="A17" s="7" t="s">
        <v>11</v>
      </c>
      <c r="B17" s="7" t="s">
        <v>12</v>
      </c>
      <c r="C17" s="7" t="s">
        <v>13</v>
      </c>
      <c r="D17" s="7" t="s">
        <v>14</v>
      </c>
      <c r="E17" s="7" t="s">
        <v>15</v>
      </c>
      <c r="F17" s="7" t="s">
        <v>16</v>
      </c>
      <c r="G17" s="7" t="s">
        <v>17</v>
      </c>
    </row>
    <row r="18" customFormat="false" ht="12.75" hidden="false" customHeight="false" outlineLevel="0" collapsed="false">
      <c r="A18" s="7" t="n">
        <v>43</v>
      </c>
      <c r="B18" s="7" t="n">
        <v>10.7</v>
      </c>
      <c r="C18" s="7" t="n">
        <f aca="false">A18-A$24</f>
        <v>9.5</v>
      </c>
      <c r="D18" s="7" t="n">
        <f aca="false">B18-B$24</f>
        <v>-0.250000000000002</v>
      </c>
      <c r="E18" s="7" t="n">
        <f aca="false">C18*C18</f>
        <v>90.25</v>
      </c>
      <c r="F18" s="7" t="n">
        <f aca="false">D18*D18</f>
        <v>0.0625000000000009</v>
      </c>
      <c r="G18" s="7" t="n">
        <f aca="false">C18*D18</f>
        <v>-2.37500000000002</v>
      </c>
    </row>
    <row r="19" customFormat="false" ht="12.75" hidden="false" customHeight="false" outlineLevel="0" collapsed="false">
      <c r="A19" s="7" t="n">
        <v>38</v>
      </c>
      <c r="B19" s="7" t="n">
        <v>9.8</v>
      </c>
      <c r="C19" s="7" t="n">
        <f aca="false">A19-A$24</f>
        <v>4.5</v>
      </c>
      <c r="D19" s="7" t="n">
        <f aca="false">B19-B$24</f>
        <v>-1.15</v>
      </c>
      <c r="E19" s="7" t="n">
        <f aca="false">C19*C19</f>
        <v>20.25</v>
      </c>
      <c r="F19" s="7" t="n">
        <f aca="false">D19*D19</f>
        <v>1.3225</v>
      </c>
      <c r="G19" s="7" t="n">
        <f aca="false">C19*D19</f>
        <v>-5.175</v>
      </c>
    </row>
    <row r="20" customFormat="false" ht="12.75" hidden="false" customHeight="false" outlineLevel="0" collapsed="false">
      <c r="A20" s="7" t="n">
        <v>36</v>
      </c>
      <c r="B20" s="7" t="n">
        <v>12.2</v>
      </c>
      <c r="C20" s="7" t="n">
        <f aca="false">A20-A$24</f>
        <v>2.5</v>
      </c>
      <c r="D20" s="7" t="n">
        <f aca="false">B20-B$24</f>
        <v>1.25</v>
      </c>
      <c r="E20" s="7" t="n">
        <f aca="false">C20*C20</f>
        <v>6.25</v>
      </c>
      <c r="F20" s="7" t="n">
        <f aca="false">D20*D20</f>
        <v>1.5625</v>
      </c>
      <c r="G20" s="7" t="n">
        <f aca="false">C20*D20</f>
        <v>3.125</v>
      </c>
    </row>
    <row r="21" customFormat="false" ht="12.75" hidden="false" customHeight="false" outlineLevel="0" collapsed="false">
      <c r="A21" s="7" t="n">
        <v>33</v>
      </c>
      <c r="B21" s="7" t="n">
        <v>10.2</v>
      </c>
      <c r="C21" s="7" t="n">
        <f aca="false">A21-A$24</f>
        <v>-0.5</v>
      </c>
      <c r="D21" s="7" t="n">
        <f aca="false">B21-B$24</f>
        <v>-0.750000000000002</v>
      </c>
      <c r="E21" s="7" t="n">
        <f aca="false">C21*C21</f>
        <v>0.25</v>
      </c>
      <c r="F21" s="7" t="n">
        <f aca="false">D21*D21</f>
        <v>0.562500000000003</v>
      </c>
      <c r="G21" s="7" t="n">
        <f aca="false">C21*D21</f>
        <v>0.375000000000001</v>
      </c>
    </row>
    <row r="22" customFormat="false" ht="12.75" hidden="false" customHeight="false" outlineLevel="0" collapsed="false">
      <c r="A22" s="7" t="n">
        <v>25</v>
      </c>
      <c r="B22" s="7" t="n">
        <v>11.8</v>
      </c>
      <c r="C22" s="7" t="n">
        <f aca="false">A22-A$24</f>
        <v>-8.5</v>
      </c>
      <c r="D22" s="7" t="n">
        <f aca="false">B22-B$24</f>
        <v>0.85</v>
      </c>
      <c r="E22" s="7" t="n">
        <f aca="false">C22*C22</f>
        <v>72.25</v>
      </c>
      <c r="F22" s="7" t="n">
        <f aca="false">D22*D22</f>
        <v>0.722499999999999</v>
      </c>
      <c r="G22" s="7" t="n">
        <f aca="false">C22*D22</f>
        <v>-7.225</v>
      </c>
    </row>
    <row r="23" customFormat="false" ht="12.75" hidden="false" customHeight="false" outlineLevel="0" collapsed="false">
      <c r="A23" s="7" t="n">
        <v>26</v>
      </c>
      <c r="B23" s="7" t="n">
        <v>11</v>
      </c>
      <c r="C23" s="7" t="n">
        <f aca="false">A23-A$24</f>
        <v>-7.5</v>
      </c>
      <c r="D23" s="7" t="n">
        <f aca="false">B23-B$24</f>
        <v>0.0499999999999989</v>
      </c>
      <c r="E23" s="7" t="n">
        <f aca="false">C23*C23</f>
        <v>56.25</v>
      </c>
      <c r="F23" s="7" t="n">
        <f aca="false">D23*D23</f>
        <v>0.00249999999999989</v>
      </c>
      <c r="G23" s="7" t="n">
        <f aca="false">C23*D23</f>
        <v>-0.374999999999992</v>
      </c>
    </row>
    <row r="24" customFormat="false" ht="12.75" hidden="false" customHeight="false" outlineLevel="0" collapsed="false">
      <c r="A24" s="8" t="n">
        <f aca="false">AVERAGE(A18:A23)</f>
        <v>33.5</v>
      </c>
      <c r="B24" s="9" t="n">
        <f aca="false">AVERAGE(B18:B23)</f>
        <v>10.95</v>
      </c>
      <c r="C24" s="7" t="s">
        <v>18</v>
      </c>
      <c r="D24" s="7"/>
      <c r="E24" s="7"/>
      <c r="F24" s="7"/>
      <c r="G24" s="7"/>
    </row>
    <row r="25" customFormat="false" ht="12.75" hidden="false" customHeight="false" outlineLevel="0" collapsed="false">
      <c r="A25" s="7"/>
      <c r="B25" s="7"/>
      <c r="C25" s="7"/>
      <c r="D25" s="7" t="s">
        <v>19</v>
      </c>
      <c r="E25" s="10" t="n">
        <f aca="false">SUM(E18:E23)</f>
        <v>245.5</v>
      </c>
      <c r="F25" s="11" t="n">
        <f aca="false">SUM(F18:F23)</f>
        <v>4.235</v>
      </c>
      <c r="G25" s="12" t="n">
        <f aca="false">SUM(G18:G23)</f>
        <v>-11.65</v>
      </c>
    </row>
    <row r="26" customFormat="false" ht="12.75" hidden="false" customHeight="false" outlineLevel="0" collapsed="false">
      <c r="A26" s="0" t="s">
        <v>20</v>
      </c>
      <c r="B26" s="13" t="n">
        <f aca="false">G25/E25</f>
        <v>-0.0474541751527495</v>
      </c>
    </row>
    <row r="28" customFormat="false" ht="12.75" hidden="false" customHeight="false" outlineLevel="0" collapsed="false">
      <c r="A28" s="14"/>
      <c r="B28" s="15" t="s">
        <v>21</v>
      </c>
      <c r="C28" s="15" t="s">
        <v>22</v>
      </c>
      <c r="D28" s="15" t="s">
        <v>23</v>
      </c>
      <c r="E28" s="15" t="s">
        <v>24</v>
      </c>
      <c r="F28" s="16" t="s">
        <v>25</v>
      </c>
    </row>
    <row r="29" customFormat="false" ht="12.75" hidden="false" customHeight="false" outlineLevel="0" collapsed="false">
      <c r="A29" s="17" t="s">
        <v>26</v>
      </c>
      <c r="B29" s="18" t="n">
        <f aca="false">B26*G25</f>
        <v>0.552841140529533</v>
      </c>
      <c r="C29" s="18" t="n">
        <v>1</v>
      </c>
      <c r="D29" s="18" t="n">
        <f aca="false">B29/C29</f>
        <v>0.552841140529533</v>
      </c>
      <c r="E29" s="18" t="n">
        <f aca="false">D29/D30</f>
        <v>0.600561965551956</v>
      </c>
      <c r="F29" s="19" t="n">
        <f aca="false">FDIST(E29,C29,C30)</f>
        <v>0.481625657297156</v>
      </c>
    </row>
    <row r="30" customFormat="false" ht="12.75" hidden="false" customHeight="false" outlineLevel="0" collapsed="false">
      <c r="A30" s="17" t="s">
        <v>27</v>
      </c>
      <c r="B30" s="18" t="n">
        <f aca="false">B31-B29</f>
        <v>3.68215885947047</v>
      </c>
      <c r="C30" s="18" t="n">
        <v>4</v>
      </c>
      <c r="D30" s="18" t="n">
        <f aca="false">B30/C30</f>
        <v>0.920539714867617</v>
      </c>
      <c r="E30" s="18"/>
      <c r="F30" s="19"/>
    </row>
    <row r="31" customFormat="false" ht="12.75" hidden="false" customHeight="false" outlineLevel="0" collapsed="false">
      <c r="A31" s="20" t="s">
        <v>28</v>
      </c>
      <c r="B31" s="21" t="n">
        <f aca="false">F25</f>
        <v>4.235</v>
      </c>
      <c r="C31" s="21" t="n">
        <v>5</v>
      </c>
      <c r="D31" s="21" t="n">
        <f aca="false">B31/C31</f>
        <v>0.847</v>
      </c>
      <c r="E31" s="21"/>
      <c r="F31" s="22"/>
    </row>
    <row r="32" customFormat="false" ht="12.75" hidden="false" customHeight="false" outlineLevel="0" collapsed="false">
      <c r="A32" s="18"/>
      <c r="B32" s="18"/>
      <c r="C32" s="18"/>
      <c r="D32" s="18"/>
      <c r="E32" s="18"/>
      <c r="F32" s="18"/>
    </row>
    <row r="33" customFormat="false" ht="12.75" hidden="false" customHeight="false" outlineLevel="0" collapsed="false">
      <c r="A33" s="18"/>
      <c r="B33" s="18"/>
      <c r="C33" s="18"/>
      <c r="D33" s="18"/>
      <c r="E33" s="18"/>
      <c r="F33" s="18"/>
    </row>
    <row r="34" customFormat="false" ht="12.75" hidden="false" customHeight="false" outlineLevel="0" collapsed="false">
      <c r="A34" s="18"/>
      <c r="B34" s="18"/>
      <c r="C34" s="18"/>
      <c r="D34" s="18"/>
      <c r="E34" s="18"/>
      <c r="F34" s="18"/>
    </row>
    <row r="35" customFormat="false" ht="12.75" hidden="false" customHeight="false" outlineLevel="0" collapsed="false">
      <c r="A35" s="18"/>
      <c r="B35" s="18"/>
      <c r="C35" s="18"/>
      <c r="D35" s="18"/>
      <c r="E35" s="18"/>
      <c r="F35" s="18"/>
    </row>
    <row r="36" customFormat="false" ht="12.75" hidden="false" customHeight="fals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12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</row>
    <row r="44" customFormat="false" ht="12.75" hidden="false" customHeight="false" outlineLevel="0" collapsed="false">
      <c r="A44" s="18"/>
      <c r="B44" s="18"/>
      <c r="C44" s="18"/>
      <c r="D44" s="18"/>
      <c r="E44" s="18"/>
      <c r="F44" s="18"/>
    </row>
    <row r="45" customFormat="false" ht="12.75" hidden="false" customHeight="false" outlineLevel="0" collapsed="false">
      <c r="A45" s="18"/>
      <c r="B45" s="18"/>
      <c r="C45" s="18"/>
      <c r="D45" s="18"/>
      <c r="E45" s="18"/>
      <c r="F45" s="18"/>
    </row>
    <row r="47" customFormat="false" ht="12.75" hidden="false" customHeight="false" outlineLevel="0" collapsed="false">
      <c r="A47" s="0" t="s">
        <v>29</v>
      </c>
    </row>
    <row r="49" customFormat="false" ht="12.75" hidden="false" customHeight="false" outlineLevel="0" collapsed="false">
      <c r="A49" s="6" t="s">
        <v>30</v>
      </c>
    </row>
    <row r="51" customFormat="false" ht="12.75" hidden="false" customHeight="false" outlineLevel="0" collapsed="false">
      <c r="A51" s="7" t="s">
        <v>31</v>
      </c>
      <c r="B51" s="7" t="s">
        <v>32</v>
      </c>
      <c r="C51" s="7" t="s">
        <v>12</v>
      </c>
      <c r="D51" s="7" t="s">
        <v>33</v>
      </c>
      <c r="E51" s="7" t="s">
        <v>34</v>
      </c>
      <c r="F51" s="7" t="s">
        <v>14</v>
      </c>
    </row>
    <row r="52" customFormat="false" ht="12.75" hidden="false" customHeight="false" outlineLevel="0" collapsed="false">
      <c r="A52" s="7" t="n">
        <v>43</v>
      </c>
      <c r="B52" s="7" t="n">
        <f aca="false">A52*A52</f>
        <v>1849</v>
      </c>
      <c r="C52" s="7" t="n">
        <v>10.7</v>
      </c>
      <c r="D52" s="7" t="n">
        <f aca="false">A52-A$58</f>
        <v>9.5</v>
      </c>
      <c r="E52" s="7" t="n">
        <f aca="false">B52-B$58</f>
        <v>685.833333333333</v>
      </c>
      <c r="F52" s="7" t="n">
        <f aca="false">C52-C$58</f>
        <v>-0.250000000000002</v>
      </c>
    </row>
    <row r="53" customFormat="false" ht="12.75" hidden="false" customHeight="false" outlineLevel="0" collapsed="false">
      <c r="A53" s="7" t="n">
        <v>38</v>
      </c>
      <c r="B53" s="7" t="n">
        <f aca="false">A53*A53</f>
        <v>1444</v>
      </c>
      <c r="C53" s="7" t="n">
        <v>9.8</v>
      </c>
      <c r="D53" s="7" t="n">
        <f aca="false">A53-A$58</f>
        <v>4.5</v>
      </c>
      <c r="E53" s="7" t="n">
        <f aca="false">B53-B$58</f>
        <v>280.833333333333</v>
      </c>
      <c r="F53" s="7" t="n">
        <f aca="false">C53-C$58</f>
        <v>-1.15</v>
      </c>
    </row>
    <row r="54" customFormat="false" ht="12.75" hidden="false" customHeight="false" outlineLevel="0" collapsed="false">
      <c r="A54" s="7" t="n">
        <v>36</v>
      </c>
      <c r="B54" s="7" t="n">
        <f aca="false">A54*A54</f>
        <v>1296</v>
      </c>
      <c r="C54" s="7" t="n">
        <v>12.2</v>
      </c>
      <c r="D54" s="7" t="n">
        <f aca="false">A54-A$58</f>
        <v>2.5</v>
      </c>
      <c r="E54" s="7" t="n">
        <f aca="false">B54-B$58</f>
        <v>132.833333333333</v>
      </c>
      <c r="F54" s="7" t="n">
        <f aca="false">C54-C$58</f>
        <v>1.25</v>
      </c>
    </row>
    <row r="55" customFormat="false" ht="12.75" hidden="false" customHeight="false" outlineLevel="0" collapsed="false">
      <c r="A55" s="7" t="n">
        <v>33</v>
      </c>
      <c r="B55" s="7" t="n">
        <f aca="false">A55*A55</f>
        <v>1089</v>
      </c>
      <c r="C55" s="7" t="n">
        <v>10.2</v>
      </c>
      <c r="D55" s="7" t="n">
        <f aca="false">A55-A$58</f>
        <v>-0.5</v>
      </c>
      <c r="E55" s="7" t="n">
        <f aca="false">B55-B$58</f>
        <v>-74.1666666666667</v>
      </c>
      <c r="F55" s="7" t="n">
        <f aca="false">C55-C$58</f>
        <v>-0.750000000000002</v>
      </c>
    </row>
    <row r="56" customFormat="false" ht="12.75" hidden="false" customHeight="false" outlineLevel="0" collapsed="false">
      <c r="A56" s="7" t="n">
        <v>25</v>
      </c>
      <c r="B56" s="7" t="n">
        <f aca="false">A56*A56</f>
        <v>625</v>
      </c>
      <c r="C56" s="7" t="n">
        <v>11.8</v>
      </c>
      <c r="D56" s="7" t="n">
        <f aca="false">A56-A$58</f>
        <v>-8.5</v>
      </c>
      <c r="E56" s="7" t="n">
        <f aca="false">B56-B$58</f>
        <v>-538.166666666667</v>
      </c>
      <c r="F56" s="7" t="n">
        <f aca="false">C56-C$58</f>
        <v>0.85</v>
      </c>
    </row>
    <row r="57" customFormat="false" ht="12.75" hidden="false" customHeight="false" outlineLevel="0" collapsed="false">
      <c r="A57" s="7" t="n">
        <v>26</v>
      </c>
      <c r="B57" s="7" t="n">
        <f aca="false">A57*A57</f>
        <v>676</v>
      </c>
      <c r="C57" s="7" t="n">
        <v>11</v>
      </c>
      <c r="D57" s="7" t="n">
        <f aca="false">A57-A$58</f>
        <v>-7.5</v>
      </c>
      <c r="E57" s="7" t="n">
        <f aca="false">B57-B$58</f>
        <v>-487.166666666667</v>
      </c>
      <c r="F57" s="7" t="n">
        <f aca="false">C57-C$58</f>
        <v>0.0499999999999989</v>
      </c>
    </row>
    <row r="58" customFormat="false" ht="12.75" hidden="false" customHeight="false" outlineLevel="0" collapsed="false">
      <c r="A58" s="8" t="n">
        <f aca="false">AVERAGE(A52:A57)</f>
        <v>33.5</v>
      </c>
      <c r="B58" s="23" t="n">
        <f aca="false">AVERAGE(B52:B57)</f>
        <v>1163.16666666667</v>
      </c>
      <c r="C58" s="9" t="n">
        <f aca="false">AVERAGE(C52:C57)</f>
        <v>10.95</v>
      </c>
      <c r="D58" s="7" t="s">
        <v>18</v>
      </c>
      <c r="E58" s="7"/>
      <c r="F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</row>
    <row r="60" customFormat="false" ht="12.75" hidden="false" customHeight="false" outlineLevel="0" collapsed="false">
      <c r="A60" s="7" t="s">
        <v>35</v>
      </c>
      <c r="B60" s="7" t="s">
        <v>36</v>
      </c>
      <c r="C60" s="7" t="s">
        <v>37</v>
      </c>
      <c r="D60" s="7" t="s">
        <v>38</v>
      </c>
      <c r="E60" s="7" t="s">
        <v>39</v>
      </c>
      <c r="F60" s="7" t="s">
        <v>40</v>
      </c>
    </row>
    <row r="61" customFormat="false" ht="12.75" hidden="false" customHeight="false" outlineLevel="0" collapsed="false">
      <c r="A61" s="7" t="n">
        <f aca="false">D52*D52</f>
        <v>90.25</v>
      </c>
      <c r="B61" s="7" t="n">
        <f aca="false">E52*E52</f>
        <v>470367.361111111</v>
      </c>
      <c r="C61" s="7" t="n">
        <f aca="false">F52*F52</f>
        <v>0.0625000000000009</v>
      </c>
      <c r="D61" s="7" t="n">
        <f aca="false">D52*E52</f>
        <v>6515.41666666667</v>
      </c>
      <c r="E61" s="7" t="n">
        <f aca="false">D52*F52</f>
        <v>-2.37500000000002</v>
      </c>
      <c r="F61" s="7" t="n">
        <f aca="false">E52*F52</f>
        <v>-171.458333333335</v>
      </c>
    </row>
    <row r="62" customFormat="false" ht="12.75" hidden="false" customHeight="false" outlineLevel="0" collapsed="false">
      <c r="A62" s="7" t="n">
        <f aca="false">D53*D53</f>
        <v>20.25</v>
      </c>
      <c r="B62" s="7" t="n">
        <f aca="false">E53*E53</f>
        <v>78867.3611111111</v>
      </c>
      <c r="C62" s="7" t="n">
        <f aca="false">F53*F53</f>
        <v>1.3225</v>
      </c>
      <c r="D62" s="7" t="n">
        <f aca="false">D53*E53</f>
        <v>1263.75</v>
      </c>
      <c r="E62" s="7" t="n">
        <f aca="false">D53*F53</f>
        <v>-5.175</v>
      </c>
      <c r="F62" s="7" t="n">
        <f aca="false">E53*F53</f>
        <v>-322.958333333333</v>
      </c>
    </row>
    <row r="63" customFormat="false" ht="12.75" hidden="false" customHeight="false" outlineLevel="0" collapsed="false">
      <c r="A63" s="7" t="n">
        <f aca="false">D54*D54</f>
        <v>6.25</v>
      </c>
      <c r="B63" s="7" t="n">
        <f aca="false">E54*E54</f>
        <v>17644.6944444444</v>
      </c>
      <c r="C63" s="7" t="n">
        <f aca="false">F54*F54</f>
        <v>1.5625</v>
      </c>
      <c r="D63" s="7" t="n">
        <f aca="false">D54*E54</f>
        <v>332.083333333333</v>
      </c>
      <c r="E63" s="7" t="n">
        <f aca="false">D54*F54</f>
        <v>3.125</v>
      </c>
      <c r="F63" s="7" t="n">
        <f aca="false">E54*F54</f>
        <v>166.041666666666</v>
      </c>
    </row>
    <row r="64" customFormat="false" ht="12.75" hidden="false" customHeight="false" outlineLevel="0" collapsed="false">
      <c r="A64" s="7" t="n">
        <f aca="false">D55*D55</f>
        <v>0.25</v>
      </c>
      <c r="B64" s="7" t="n">
        <f aca="false">E55*E55</f>
        <v>5500.69444444446</v>
      </c>
      <c r="C64" s="7" t="n">
        <f aca="false">F55*F55</f>
        <v>0.562500000000003</v>
      </c>
      <c r="D64" s="7" t="n">
        <f aca="false">D55*E55</f>
        <v>37.0833333333334</v>
      </c>
      <c r="E64" s="7" t="n">
        <f aca="false">D55*F55</f>
        <v>0.375000000000001</v>
      </c>
      <c r="F64" s="7" t="n">
        <f aca="false">E55*F55</f>
        <v>55.6250000000002</v>
      </c>
    </row>
    <row r="65" customFormat="false" ht="12.75" hidden="false" customHeight="false" outlineLevel="0" collapsed="false">
      <c r="A65" s="7" t="n">
        <f aca="false">D56*D56</f>
        <v>72.25</v>
      </c>
      <c r="B65" s="7" t="n">
        <f aca="false">E56*E56</f>
        <v>289623.361111111</v>
      </c>
      <c r="C65" s="7" t="n">
        <f aca="false">F56*F56</f>
        <v>0.722499999999999</v>
      </c>
      <c r="D65" s="7" t="n">
        <f aca="false">D56*E56</f>
        <v>4574.41666666667</v>
      </c>
      <c r="E65" s="7" t="n">
        <f aca="false">D56*F56</f>
        <v>-7.225</v>
      </c>
      <c r="F65" s="7" t="n">
        <f aca="false">E56*F56</f>
        <v>-457.441666666667</v>
      </c>
    </row>
    <row r="66" customFormat="false" ht="12.75" hidden="false" customHeight="false" outlineLevel="0" collapsed="false">
      <c r="A66" s="7" t="n">
        <f aca="false">D57*D57</f>
        <v>56.25</v>
      </c>
      <c r="B66" s="7" t="n">
        <f aca="false">E57*E57</f>
        <v>237331.361111111</v>
      </c>
      <c r="C66" s="7" t="n">
        <f aca="false">F57*F57</f>
        <v>0.00249999999999989</v>
      </c>
      <c r="D66" s="7" t="n">
        <f aca="false">D57*E57</f>
        <v>3653.75</v>
      </c>
      <c r="E66" s="7" t="n">
        <f aca="false">D57*F57</f>
        <v>-0.374999999999992</v>
      </c>
      <c r="F66" s="7" t="n">
        <f aca="false">E57*F57</f>
        <v>-24.3583333333328</v>
      </c>
    </row>
    <row r="67" customFormat="false" ht="12.75" hidden="false" customHeight="false" outlineLevel="0" collapsed="false">
      <c r="A67" s="7" t="s">
        <v>19</v>
      </c>
      <c r="B67" s="7"/>
      <c r="C67" s="7"/>
      <c r="D67" s="7"/>
      <c r="E67" s="7"/>
      <c r="F67" s="7"/>
    </row>
    <row r="68" customFormat="false" ht="12.75" hidden="false" customHeight="false" outlineLevel="0" collapsed="false">
      <c r="A68" s="10" t="n">
        <f aca="false">SUM(A61:A66)</f>
        <v>245.5</v>
      </c>
      <c r="B68" s="11" t="n">
        <f aca="false">SUM(B61:B66)</f>
        <v>1099334.83333333</v>
      </c>
      <c r="C68" s="11" t="n">
        <f aca="false">SUM(C61:C66)</f>
        <v>4.235</v>
      </c>
      <c r="D68" s="11" t="n">
        <f aca="false">SUM(D61:D66)</f>
        <v>16376.5</v>
      </c>
      <c r="E68" s="11" t="n">
        <f aca="false">SUM(E61:E66)</f>
        <v>-11.65</v>
      </c>
      <c r="F68" s="12" t="n">
        <f aca="false">SUM(F61:F66)</f>
        <v>-754.550000000001</v>
      </c>
    </row>
    <row r="70" customFormat="false" ht="12.75" hidden="false" customHeight="false" outlineLevel="0" collapsed="false">
      <c r="A70" s="0" t="s">
        <v>41</v>
      </c>
      <c r="D70" s="0" t="n">
        <f aca="false">A68*B68-D68*D68</f>
        <v>1696949.33333331</v>
      </c>
      <c r="E70" s="0" t="s">
        <v>42</v>
      </c>
      <c r="F70" s="24" t="n">
        <f aca="false">D71/D70</f>
        <v>-0.26539550974612</v>
      </c>
    </row>
    <row r="71" customFormat="false" ht="12.75" hidden="false" customHeight="false" outlineLevel="0" collapsed="false">
      <c r="A71" s="0" t="s">
        <v>43</v>
      </c>
      <c r="D71" s="0" t="n">
        <f aca="false">E68*B68-D68*F68</f>
        <v>-450362.733333332</v>
      </c>
      <c r="E71" s="0" t="s">
        <v>44</v>
      </c>
      <c r="F71" s="25" t="n">
        <f aca="false">D72/D70</f>
        <v>0.00326715706302764</v>
      </c>
    </row>
    <row r="72" customFormat="false" ht="12.75" hidden="false" customHeight="false" outlineLevel="0" collapsed="false">
      <c r="A72" s="0" t="s">
        <v>45</v>
      </c>
      <c r="D72" s="0" t="n">
        <f aca="false">A68*F68-D68*E68</f>
        <v>5544.19999999998</v>
      </c>
    </row>
    <row r="74" customFormat="false" ht="12.75" hidden="false" customHeight="false" outlineLevel="0" collapsed="false">
      <c r="A74" s="14"/>
      <c r="B74" s="15" t="s">
        <v>21</v>
      </c>
      <c r="C74" s="15" t="s">
        <v>22</v>
      </c>
      <c r="D74" s="15" t="s">
        <v>23</v>
      </c>
      <c r="E74" s="15" t="s">
        <v>24</v>
      </c>
      <c r="F74" s="16" t="s">
        <v>25</v>
      </c>
    </row>
    <row r="75" customFormat="false" ht="12.75" hidden="false" customHeight="false" outlineLevel="0" collapsed="false">
      <c r="A75" s="17" t="s">
        <v>26</v>
      </c>
      <c r="B75" s="18" t="n">
        <f aca="false">F70*E68+F71*F68</f>
        <v>0.626624326634786</v>
      </c>
      <c r="C75" s="18" t="n">
        <v>2</v>
      </c>
      <c r="D75" s="18" t="n">
        <f aca="false">B75/C75</f>
        <v>0.313312163317393</v>
      </c>
      <c r="E75" s="18" t="n">
        <f aca="false">D75/D76</f>
        <v>0.260487425655318</v>
      </c>
      <c r="F75" s="19" t="n">
        <f aca="false">FDIST(E75,C75,C76)</f>
        <v>0.7864796637263</v>
      </c>
    </row>
    <row r="76" customFormat="false" ht="12.75" hidden="false" customHeight="false" outlineLevel="0" collapsed="false">
      <c r="A76" s="17" t="s">
        <v>27</v>
      </c>
      <c r="B76" s="18" t="n">
        <f aca="false">B77-B75</f>
        <v>3.60837567336521</v>
      </c>
      <c r="C76" s="18" t="n">
        <f aca="false">C77-C75</f>
        <v>3</v>
      </c>
      <c r="D76" s="18" t="n">
        <f aca="false">B76/C76</f>
        <v>1.20279189112174</v>
      </c>
      <c r="E76" s="18"/>
      <c r="F76" s="19"/>
    </row>
    <row r="77" customFormat="false" ht="12.75" hidden="false" customHeight="false" outlineLevel="0" collapsed="false">
      <c r="A77" s="20" t="s">
        <v>28</v>
      </c>
      <c r="B77" s="21" t="n">
        <f aca="false">C68</f>
        <v>4.235</v>
      </c>
      <c r="C77" s="21" t="n">
        <v>5</v>
      </c>
      <c r="D77" s="21" t="n">
        <f aca="false">B77/C77</f>
        <v>0.847</v>
      </c>
      <c r="E77" s="21"/>
      <c r="F77" s="22"/>
    </row>
    <row r="79" customFormat="false" ht="12.75" hidden="false" customHeight="false" outlineLevel="0" collapsed="false">
      <c r="A79" s="0" t="s">
        <v>46</v>
      </c>
    </row>
    <row r="80" customFormat="false" ht="12.75" hidden="false" customHeight="false" outlineLevel="0" collapsed="false">
      <c r="A80" s="0" t="s">
        <v>47</v>
      </c>
    </row>
    <row r="81" customFormat="false" ht="12.75" hidden="false" customHeight="false" outlineLevel="0" collapsed="false">
      <c r="A81" s="0" t="s">
        <v>48</v>
      </c>
    </row>
    <row r="83" customFormat="false" ht="12.75" hidden="false" customHeight="false" outlineLevel="0" collapsed="false">
      <c r="B83" s="0" t="s">
        <v>49</v>
      </c>
    </row>
    <row r="84" customFormat="false" ht="12.75" hidden="false" customHeight="false" outlineLevel="0" collapsed="false">
      <c r="B84" s="0" t="s">
        <v>50</v>
      </c>
    </row>
    <row r="86" customFormat="false" ht="12.75" hidden="false" customHeight="false" outlineLevel="0" collapsed="false">
      <c r="A86" s="0" t="s">
        <v>51</v>
      </c>
      <c r="B86" s="26" t="s">
        <v>52</v>
      </c>
      <c r="C86" s="0" t="n">
        <f aca="false">(B75-B29)/D76</f>
        <v>0.0613432686484462</v>
      </c>
    </row>
    <row r="87" customFormat="false" ht="12.75" hidden="false" customHeight="false" outlineLevel="0" collapsed="false">
      <c r="A87" s="0" t="s">
        <v>53</v>
      </c>
    </row>
    <row r="89" s="27" customFormat="true" ht="12.75" hidden="false" customHeight="false" outlineLevel="0" collapsed="false"/>
    <row r="90" customFormat="false" ht="12.75" hidden="false" customHeight="false" outlineLevel="0" collapsed="false">
      <c r="A90" s="5" t="s">
        <v>54</v>
      </c>
    </row>
    <row r="92" customFormat="false" ht="12.75" hidden="false" customHeight="false" outlineLevel="0" collapsed="false">
      <c r="A92" s="0" t="s">
        <v>55</v>
      </c>
    </row>
    <row r="93" customFormat="false" ht="12.75" hidden="false" customHeight="false" outlineLevel="0" collapsed="false">
      <c r="A93" s="0" t="s">
        <v>56</v>
      </c>
    </row>
    <row r="94" customFormat="false" ht="12.75" hidden="false" customHeight="false" outlineLevel="0" collapsed="false">
      <c r="A94" s="0" t="s">
        <v>57</v>
      </c>
    </row>
    <row r="95" customFormat="false" ht="12.75" hidden="false" customHeight="false" outlineLevel="0" collapsed="false">
      <c r="A95" s="0" t="s">
        <v>58</v>
      </c>
    </row>
    <row r="97" customFormat="false" ht="12.75" hidden="false" customHeight="false" outlineLevel="0" collapsed="false">
      <c r="A97" s="28" t="s">
        <v>59</v>
      </c>
      <c r="B97" s="29" t="s">
        <v>60</v>
      </c>
      <c r="C97" s="29" t="s">
        <v>61</v>
      </c>
    </row>
    <row r="98" customFormat="false" ht="12.75" hidden="false" customHeight="false" outlineLevel="0" collapsed="false">
      <c r="A98" s="30" t="n">
        <v>1</v>
      </c>
      <c r="B98" s="31" t="n">
        <v>1</v>
      </c>
      <c r="C98" s="31" t="n">
        <v>4.24951157</v>
      </c>
    </row>
    <row r="99" customFormat="false" ht="12.75" hidden="false" customHeight="false" outlineLevel="0" collapsed="false">
      <c r="A99" s="30" t="n">
        <v>1</v>
      </c>
      <c r="B99" s="31" t="n">
        <v>2</v>
      </c>
      <c r="C99" s="31" t="n">
        <v>6.61071057</v>
      </c>
    </row>
    <row r="100" customFormat="false" ht="12.75" hidden="false" customHeight="false" outlineLevel="0" collapsed="false">
      <c r="A100" s="30" t="n">
        <v>1</v>
      </c>
      <c r="B100" s="31" t="n">
        <v>3</v>
      </c>
      <c r="C100" s="31" t="n">
        <v>9.11051429</v>
      </c>
    </row>
    <row r="101" customFormat="false" ht="12.75" hidden="false" customHeight="false" outlineLevel="0" collapsed="false">
      <c r="A101" s="30" t="n">
        <v>2</v>
      </c>
      <c r="B101" s="31" t="n">
        <v>1</v>
      </c>
      <c r="C101" s="31" t="n">
        <v>3.62519041</v>
      </c>
    </row>
    <row r="102" customFormat="false" ht="12.75" hidden="false" customHeight="false" outlineLevel="0" collapsed="false">
      <c r="A102" s="30" t="n">
        <v>2</v>
      </c>
      <c r="B102" s="31" t="n">
        <v>2</v>
      </c>
      <c r="C102" s="31" t="n">
        <v>7.54958343</v>
      </c>
    </row>
    <row r="103" customFormat="false" ht="12.75" hidden="false" customHeight="false" outlineLevel="0" collapsed="false">
      <c r="A103" s="30" t="n">
        <v>2</v>
      </c>
      <c r="B103" s="31" t="n">
        <v>3</v>
      </c>
      <c r="C103" s="31" t="n">
        <v>9.31315574</v>
      </c>
    </row>
    <row r="104" customFormat="false" ht="12.75" hidden="false" customHeight="false" outlineLevel="0" collapsed="false">
      <c r="A104" s="30" t="n">
        <v>3</v>
      </c>
      <c r="B104" s="31" t="n">
        <v>1</v>
      </c>
      <c r="C104" s="31" t="n">
        <v>5.91150923</v>
      </c>
    </row>
    <row r="105" customFormat="false" ht="12.75" hidden="false" customHeight="false" outlineLevel="0" collapsed="false">
      <c r="A105" s="30" t="n">
        <v>3</v>
      </c>
      <c r="B105" s="31" t="n">
        <v>2</v>
      </c>
      <c r="C105" s="31" t="n">
        <v>4.85003638</v>
      </c>
    </row>
    <row r="106" customFormat="false" ht="12.75" hidden="false" customHeight="false" outlineLevel="0" collapsed="false">
      <c r="A106" s="30" t="n">
        <v>3</v>
      </c>
      <c r="B106" s="31" t="n">
        <v>3</v>
      </c>
      <c r="C106" s="31" t="n">
        <v>10.1962766</v>
      </c>
    </row>
    <row r="108" customFormat="false" ht="12.75" hidden="false" customHeight="false" outlineLevel="0" collapsed="false">
      <c r="A108" s="6" t="s">
        <v>62</v>
      </c>
    </row>
    <row r="110" customFormat="false" ht="12.75" hidden="false" customHeight="false" outlineLevel="0" collapsed="false">
      <c r="A110" s="32" t="s">
        <v>31</v>
      </c>
      <c r="B110" s="32" t="s">
        <v>63</v>
      </c>
      <c r="C110" s="32" t="s">
        <v>12</v>
      </c>
      <c r="D110" s="32" t="s">
        <v>33</v>
      </c>
      <c r="E110" s="32" t="s">
        <v>34</v>
      </c>
      <c r="F110" s="32" t="s">
        <v>14</v>
      </c>
    </row>
    <row r="111" customFormat="false" ht="12.75" hidden="false" customHeight="false" outlineLevel="0" collapsed="false">
      <c r="A111" s="33" t="n">
        <v>1</v>
      </c>
      <c r="B111" s="33" t="n">
        <v>1</v>
      </c>
      <c r="C111" s="33" t="n">
        <v>4.24951157</v>
      </c>
      <c r="D111" s="7" t="n">
        <f aca="false">A111-A$121</f>
        <v>-1</v>
      </c>
      <c r="E111" s="7" t="n">
        <f aca="false">B111-B$121</f>
        <v>-1</v>
      </c>
      <c r="F111" s="7" t="n">
        <f aca="false">C111-C$121</f>
        <v>-2.57454267666667</v>
      </c>
    </row>
    <row r="112" customFormat="false" ht="12.75" hidden="false" customHeight="false" outlineLevel="0" collapsed="false">
      <c r="A112" s="33" t="n">
        <v>1</v>
      </c>
      <c r="B112" s="33" t="n">
        <v>2</v>
      </c>
      <c r="C112" s="33" t="n">
        <v>6.61071057</v>
      </c>
      <c r="D112" s="7" t="n">
        <f aca="false">A112-A$121</f>
        <v>-1</v>
      </c>
      <c r="E112" s="7" t="n">
        <f aca="false">B112-B$121</f>
        <v>0</v>
      </c>
      <c r="F112" s="7" t="n">
        <f aca="false">C112-C$121</f>
        <v>-0.213343676666666</v>
      </c>
    </row>
    <row r="113" customFormat="false" ht="12.75" hidden="false" customHeight="false" outlineLevel="0" collapsed="false">
      <c r="A113" s="33" t="n">
        <v>1</v>
      </c>
      <c r="B113" s="33" t="n">
        <v>3</v>
      </c>
      <c r="C113" s="33" t="n">
        <v>9.11051429</v>
      </c>
      <c r="D113" s="7" t="n">
        <f aca="false">A113-A$121</f>
        <v>-1</v>
      </c>
      <c r="E113" s="7" t="n">
        <f aca="false">B113-B$121</f>
        <v>1</v>
      </c>
      <c r="F113" s="7" t="n">
        <f aca="false">C113-C$121</f>
        <v>2.28646004333333</v>
      </c>
    </row>
    <row r="114" customFormat="false" ht="12.75" hidden="false" customHeight="false" outlineLevel="0" collapsed="false">
      <c r="A114" s="33" t="n">
        <v>2</v>
      </c>
      <c r="B114" s="33" t="n">
        <v>1</v>
      </c>
      <c r="C114" s="33" t="n">
        <v>3.62519041</v>
      </c>
      <c r="D114" s="7" t="n">
        <f aca="false">A114-A$121</f>
        <v>0</v>
      </c>
      <c r="E114" s="7" t="n">
        <f aca="false">B114-B$121</f>
        <v>-1</v>
      </c>
      <c r="F114" s="7" t="n">
        <f aca="false">C114-C$121</f>
        <v>-3.19886383666667</v>
      </c>
    </row>
    <row r="115" customFormat="false" ht="12.75" hidden="false" customHeight="false" outlineLevel="0" collapsed="false">
      <c r="A115" s="33" t="n">
        <v>2</v>
      </c>
      <c r="B115" s="33" t="n">
        <v>2</v>
      </c>
      <c r="C115" s="33" t="n">
        <v>7.54958343</v>
      </c>
      <c r="D115" s="7" t="n">
        <f aca="false">A115-A$121</f>
        <v>0</v>
      </c>
      <c r="E115" s="7" t="n">
        <f aca="false">B115-B$121</f>
        <v>0</v>
      </c>
      <c r="F115" s="7" t="n">
        <f aca="false">C115-C$121</f>
        <v>0.725529183333334</v>
      </c>
    </row>
    <row r="116" customFormat="false" ht="12.75" hidden="false" customHeight="false" outlineLevel="0" collapsed="false">
      <c r="A116" s="33" t="n">
        <v>2</v>
      </c>
      <c r="B116" s="33" t="n">
        <v>3</v>
      </c>
      <c r="C116" s="33" t="n">
        <v>9.31315574</v>
      </c>
      <c r="D116" s="7" t="n">
        <f aca="false">A116-A$121</f>
        <v>0</v>
      </c>
      <c r="E116" s="7" t="n">
        <f aca="false">B116-B$121</f>
        <v>1</v>
      </c>
      <c r="F116" s="7" t="n">
        <f aca="false">C116-C$121</f>
        <v>2.48910149333333</v>
      </c>
    </row>
    <row r="117" customFormat="false" ht="12.75" hidden="false" customHeight="false" outlineLevel="0" collapsed="false">
      <c r="A117" s="33" t="n">
        <v>3</v>
      </c>
      <c r="B117" s="33" t="n">
        <v>1</v>
      </c>
      <c r="C117" s="33" t="n">
        <v>5.91150923</v>
      </c>
      <c r="D117" s="7" t="n">
        <f aca="false">A117-A$121</f>
        <v>1</v>
      </c>
      <c r="E117" s="7" t="n">
        <f aca="false">B117-B$121</f>
        <v>-1</v>
      </c>
      <c r="F117" s="7" t="n">
        <f aca="false">C117-C$121</f>
        <v>-0.912545016666666</v>
      </c>
    </row>
    <row r="118" customFormat="false" ht="12.75" hidden="false" customHeight="false" outlineLevel="0" collapsed="false">
      <c r="A118" s="33" t="n">
        <v>3</v>
      </c>
      <c r="B118" s="33" t="n">
        <v>2</v>
      </c>
      <c r="C118" s="33" t="n">
        <v>4.85003638</v>
      </c>
      <c r="D118" s="7" t="n">
        <f aca="false">A118-A$121</f>
        <v>1</v>
      </c>
      <c r="E118" s="7" t="n">
        <f aca="false">B118-B$121</f>
        <v>0</v>
      </c>
      <c r="F118" s="7" t="n">
        <f aca="false">C118-C$121</f>
        <v>-1.97401786666667</v>
      </c>
    </row>
    <row r="119" customFormat="false" ht="12.75" hidden="false" customHeight="false" outlineLevel="0" collapsed="false">
      <c r="A119" s="33" t="n">
        <v>3</v>
      </c>
      <c r="B119" s="33" t="n">
        <v>3</v>
      </c>
      <c r="C119" s="33" t="n">
        <v>10.1962766</v>
      </c>
      <c r="D119" s="7" t="n">
        <f aca="false">A119-A$121</f>
        <v>1</v>
      </c>
      <c r="E119" s="7" t="n">
        <f aca="false">B119-B$121</f>
        <v>1</v>
      </c>
      <c r="F119" s="7" t="n">
        <f aca="false">C119-C$121</f>
        <v>3.37222235333333</v>
      </c>
    </row>
    <row r="120" customFormat="false" ht="12.75" hidden="false" customHeight="false" outlineLevel="0" collapsed="false">
      <c r="A120" s="7" t="s">
        <v>18</v>
      </c>
      <c r="B120" s="7"/>
      <c r="C120" s="7"/>
      <c r="D120" s="7"/>
      <c r="E120" s="7"/>
      <c r="F120" s="7"/>
    </row>
    <row r="121" customFormat="false" ht="12.75" hidden="false" customHeight="false" outlineLevel="0" collapsed="false">
      <c r="A121" s="34" t="n">
        <f aca="false">AVERAGE(A111:A119)</f>
        <v>2</v>
      </c>
      <c r="B121" s="34" t="n">
        <f aca="false">AVERAGE(B111:B119)</f>
        <v>2</v>
      </c>
      <c r="C121" s="34" t="n">
        <f aca="false">AVERAGE(C111:C119)</f>
        <v>6.82405424666667</v>
      </c>
      <c r="D121" s="7"/>
      <c r="E121" s="7"/>
      <c r="F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</row>
    <row r="123" customFormat="false" ht="12.75" hidden="false" customHeight="false" outlineLevel="0" collapsed="false">
      <c r="A123" s="32" t="s">
        <v>35</v>
      </c>
      <c r="B123" s="32" t="s">
        <v>36</v>
      </c>
      <c r="C123" s="32" t="s">
        <v>37</v>
      </c>
      <c r="D123" s="32" t="s">
        <v>38</v>
      </c>
      <c r="E123" s="32" t="s">
        <v>39</v>
      </c>
      <c r="F123" s="32" t="s">
        <v>40</v>
      </c>
    </row>
    <row r="124" customFormat="false" ht="12.75" hidden="false" customHeight="false" outlineLevel="0" collapsed="false">
      <c r="A124" s="7" t="n">
        <f aca="false">D111^2</f>
        <v>1</v>
      </c>
      <c r="B124" s="7" t="n">
        <f aca="false">E111^2</f>
        <v>1</v>
      </c>
      <c r="C124" s="7" t="n">
        <f aca="false">F111^2</f>
        <v>6.62826999397796</v>
      </c>
      <c r="D124" s="7" t="n">
        <f aca="false">D111*E111</f>
        <v>1</v>
      </c>
      <c r="E124" s="7" t="n">
        <f aca="false">D111*F111</f>
        <v>2.57454267666667</v>
      </c>
      <c r="F124" s="7" t="n">
        <f aca="false">E111*F111</f>
        <v>2.57454267666667</v>
      </c>
    </row>
    <row r="125" customFormat="false" ht="12.75" hidden="false" customHeight="false" outlineLevel="0" collapsed="false">
      <c r="A125" s="7" t="n">
        <f aca="false">D112^2</f>
        <v>1</v>
      </c>
      <c r="B125" s="7" t="n">
        <f aca="false">E112^2</f>
        <v>0</v>
      </c>
      <c r="C125" s="7" t="n">
        <f aca="false">F112^2</f>
        <v>0.0455155243736509</v>
      </c>
      <c r="D125" s="7" t="n">
        <f aca="false">D112*E112</f>
        <v>-0</v>
      </c>
      <c r="E125" s="7" t="n">
        <f aca="false">D112*F112</f>
        <v>0.213343676666666</v>
      </c>
      <c r="F125" s="7" t="n">
        <f aca="false">E112*F112</f>
        <v>-0</v>
      </c>
    </row>
    <row r="126" customFormat="false" ht="12.75" hidden="false" customHeight="false" outlineLevel="0" collapsed="false">
      <c r="A126" s="7" t="n">
        <f aca="false">D113^2</f>
        <v>1</v>
      </c>
      <c r="B126" s="7" t="n">
        <f aca="false">E113^2</f>
        <v>1</v>
      </c>
      <c r="C126" s="7" t="n">
        <f aca="false">F113^2</f>
        <v>5.22789952975987</v>
      </c>
      <c r="D126" s="7" t="n">
        <f aca="false">D113*E113</f>
        <v>-1</v>
      </c>
      <c r="E126" s="7" t="n">
        <f aca="false">D113*F113</f>
        <v>-2.28646004333333</v>
      </c>
      <c r="F126" s="7" t="n">
        <f aca="false">E113*F113</f>
        <v>2.28646004333333</v>
      </c>
    </row>
    <row r="127" customFormat="false" ht="12.75" hidden="false" customHeight="false" outlineLevel="0" collapsed="false">
      <c r="A127" s="7" t="n">
        <f aca="false">D114^2</f>
        <v>0</v>
      </c>
      <c r="B127" s="7" t="n">
        <f aca="false">E114^2</f>
        <v>1</v>
      </c>
      <c r="C127" s="7" t="n">
        <f aca="false">F114^2</f>
        <v>10.2327298455338</v>
      </c>
      <c r="D127" s="7" t="n">
        <f aca="false">D114*E114</f>
        <v>-0</v>
      </c>
      <c r="E127" s="7" t="n">
        <f aca="false">D114*F114</f>
        <v>-0</v>
      </c>
      <c r="F127" s="7" t="n">
        <f aca="false">E114*F114</f>
        <v>3.19886383666667</v>
      </c>
    </row>
    <row r="128" customFormat="false" ht="12.75" hidden="false" customHeight="false" outlineLevel="0" collapsed="false">
      <c r="A128" s="7" t="n">
        <f aca="false">D115^2</f>
        <v>0</v>
      </c>
      <c r="B128" s="7" t="n">
        <f aca="false">E115^2</f>
        <v>0</v>
      </c>
      <c r="C128" s="7" t="n">
        <f aca="false">F115^2</f>
        <v>0.526392595868335</v>
      </c>
      <c r="D128" s="7" t="n">
        <f aca="false">D115*E115</f>
        <v>0</v>
      </c>
      <c r="E128" s="7" t="n">
        <f aca="false">D115*F115</f>
        <v>0</v>
      </c>
      <c r="F128" s="7" t="n">
        <f aca="false">E115*F115</f>
        <v>0</v>
      </c>
    </row>
    <row r="129" customFormat="false" ht="12.75" hidden="false" customHeight="false" outlineLevel="0" collapsed="false">
      <c r="A129" s="7" t="n">
        <f aca="false">D116^2</f>
        <v>0</v>
      </c>
      <c r="B129" s="7" t="n">
        <f aca="false">E116^2</f>
        <v>1</v>
      </c>
      <c r="C129" s="7" t="n">
        <f aca="false">F116^2</f>
        <v>6.19562624411423</v>
      </c>
      <c r="D129" s="7" t="n">
        <f aca="false">D116*E116</f>
        <v>0</v>
      </c>
      <c r="E129" s="7" t="n">
        <f aca="false">D116*F116</f>
        <v>0</v>
      </c>
      <c r="F129" s="7" t="n">
        <f aca="false">E116*F116</f>
        <v>2.48910149333333</v>
      </c>
    </row>
    <row r="130" customFormat="false" ht="12.75" hidden="false" customHeight="false" outlineLevel="0" collapsed="false">
      <c r="A130" s="7" t="n">
        <f aca="false">D117^2</f>
        <v>1</v>
      </c>
      <c r="B130" s="7" t="n">
        <f aca="false">E117^2</f>
        <v>1</v>
      </c>
      <c r="C130" s="7" t="n">
        <f aca="false">F117^2</f>
        <v>0.832738407443166</v>
      </c>
      <c r="D130" s="7" t="n">
        <f aca="false">D117*E117</f>
        <v>-1</v>
      </c>
      <c r="E130" s="7" t="n">
        <f aca="false">D117*F117</f>
        <v>-0.912545016666666</v>
      </c>
      <c r="F130" s="7" t="n">
        <f aca="false">E117*F117</f>
        <v>0.912545016666666</v>
      </c>
    </row>
    <row r="131" customFormat="false" ht="12.75" hidden="false" customHeight="false" outlineLevel="0" collapsed="false">
      <c r="A131" s="7" t="n">
        <f aca="false">D118^2</f>
        <v>1</v>
      </c>
      <c r="B131" s="7" t="n">
        <f aca="false">E118^2</f>
        <v>0</v>
      </c>
      <c r="C131" s="7" t="n">
        <f aca="false">F118^2</f>
        <v>3.89674653791922</v>
      </c>
      <c r="D131" s="7" t="n">
        <f aca="false">D118*E118</f>
        <v>0</v>
      </c>
      <c r="E131" s="7" t="n">
        <f aca="false">D118*F118</f>
        <v>-1.97401786666667</v>
      </c>
      <c r="F131" s="7" t="n">
        <f aca="false">E118*F118</f>
        <v>-0</v>
      </c>
    </row>
    <row r="132" customFormat="false" ht="12.75" hidden="false" customHeight="false" outlineLevel="0" collapsed="false">
      <c r="A132" s="7" t="n">
        <f aca="false">D119^2</f>
        <v>1</v>
      </c>
      <c r="B132" s="7" t="n">
        <f aca="false">E119^2</f>
        <v>1</v>
      </c>
      <c r="C132" s="7" t="n">
        <f aca="false">F119^2</f>
        <v>11.371883600321</v>
      </c>
      <c r="D132" s="7" t="n">
        <f aca="false">D119*E119</f>
        <v>1</v>
      </c>
      <c r="E132" s="7" t="n">
        <f aca="false">D119*F119</f>
        <v>3.37222235333333</v>
      </c>
      <c r="F132" s="7" t="n">
        <f aca="false">E119*F119</f>
        <v>3.37222235333333</v>
      </c>
    </row>
    <row r="133" customFormat="false" ht="12.75" hidden="false" customHeight="false" outlineLevel="0" collapsed="false">
      <c r="A133" s="7" t="s">
        <v>19</v>
      </c>
      <c r="B133" s="7"/>
      <c r="C133" s="7"/>
      <c r="D133" s="7"/>
      <c r="E133" s="7"/>
      <c r="F133" s="7"/>
    </row>
    <row r="134" customFormat="false" ht="12.75" hidden="false" customHeight="false" outlineLevel="0" collapsed="false">
      <c r="A134" s="35" t="n">
        <f aca="false">SUM(A124:A132)</f>
        <v>6</v>
      </c>
      <c r="B134" s="35" t="n">
        <f aca="false">SUM(B124:B132)</f>
        <v>6</v>
      </c>
      <c r="C134" s="35" t="n">
        <f aca="false">SUM(C124:C132)</f>
        <v>44.9578022793112</v>
      </c>
      <c r="D134" s="35" t="n">
        <f aca="false">SUM(D124:D132)</f>
        <v>0</v>
      </c>
      <c r="E134" s="35" t="n">
        <f aca="false">SUM(E124:E132)</f>
        <v>0.987085779999999</v>
      </c>
      <c r="F134" s="35" t="n">
        <f aca="false">SUM(F124:F132)</f>
        <v>14.83373542</v>
      </c>
    </row>
    <row r="136" customFormat="false" ht="12.75" hidden="false" customHeight="false" outlineLevel="0" collapsed="false">
      <c r="A136" s="0" t="s">
        <v>41</v>
      </c>
      <c r="D136" s="0" t="n">
        <f aca="false">A134*B134-D134*D134</f>
        <v>36</v>
      </c>
      <c r="E136" s="7" t="s">
        <v>64</v>
      </c>
      <c r="F136" s="24" t="n">
        <f aca="false">D137/D136</f>
        <v>0.164514296666667</v>
      </c>
    </row>
    <row r="137" customFormat="false" ht="12.75" hidden="false" customHeight="false" outlineLevel="0" collapsed="false">
      <c r="A137" s="0" t="s">
        <v>43</v>
      </c>
      <c r="D137" s="0" t="n">
        <f aca="false">E134*B134-D134*F134</f>
        <v>5.92251468</v>
      </c>
      <c r="E137" s="7" t="s">
        <v>65</v>
      </c>
      <c r="F137" s="25" t="n">
        <f aca="false">D138/D136</f>
        <v>2.47228923666667</v>
      </c>
    </row>
    <row r="138" customFormat="false" ht="12.75" hidden="false" customHeight="false" outlineLevel="0" collapsed="false">
      <c r="A138" s="0" t="s">
        <v>45</v>
      </c>
      <c r="D138" s="0" t="n">
        <f aca="false">A134*F134-D134*E134</f>
        <v>89.00241252</v>
      </c>
      <c r="E138" s="7"/>
    </row>
    <row r="140" customFormat="false" ht="12.75" hidden="false" customHeight="false" outlineLevel="0" collapsed="false">
      <c r="A140" s="14"/>
      <c r="B140" s="15" t="s">
        <v>21</v>
      </c>
      <c r="C140" s="15" t="s">
        <v>22</v>
      </c>
      <c r="D140" s="15" t="s">
        <v>23</v>
      </c>
      <c r="E140" s="15" t="s">
        <v>24</v>
      </c>
      <c r="F140" s="16" t="s">
        <v>25</v>
      </c>
    </row>
    <row r="141" customFormat="false" ht="12.75" hidden="false" customHeight="false" outlineLevel="0" collapsed="false">
      <c r="A141" s="17" t="s">
        <v>26</v>
      </c>
      <c r="B141" s="18" t="n">
        <f aca="false">F136*E134+F137*F134</f>
        <v>36.8356741412735</v>
      </c>
      <c r="C141" s="18" t="n">
        <v>2</v>
      </c>
      <c r="D141" s="18" t="n">
        <f aca="false">B141/C141</f>
        <v>18.4178370706367</v>
      </c>
      <c r="E141" s="18" t="n">
        <f aca="false">D141/D142</f>
        <v>13.6056733587212</v>
      </c>
      <c r="F141" s="19" t="n">
        <f aca="false">FDIST(E141,C141,C142)</f>
        <v>0.00589649984508034</v>
      </c>
    </row>
    <row r="142" customFormat="false" ht="12.75" hidden="false" customHeight="false" outlineLevel="0" collapsed="false">
      <c r="A142" s="17" t="s">
        <v>27</v>
      </c>
      <c r="B142" s="18" t="n">
        <f aca="false">B143-B141</f>
        <v>8.12212813803776</v>
      </c>
      <c r="C142" s="18" t="n">
        <f aca="false">C143-C141</f>
        <v>6</v>
      </c>
      <c r="D142" s="18" t="n">
        <f aca="false">B142/C142</f>
        <v>1.35368802300629</v>
      </c>
      <c r="E142" s="18"/>
      <c r="F142" s="19"/>
    </row>
    <row r="143" customFormat="false" ht="12.75" hidden="false" customHeight="false" outlineLevel="0" collapsed="false">
      <c r="A143" s="20" t="s">
        <v>28</v>
      </c>
      <c r="B143" s="21" t="n">
        <f aca="false">C134</f>
        <v>44.9578022793112</v>
      </c>
      <c r="C143" s="21" t="n">
        <v>8</v>
      </c>
      <c r="D143" s="21" t="n">
        <f aca="false">B143/C143</f>
        <v>5.6197252849139</v>
      </c>
      <c r="E143" s="21"/>
      <c r="F143" s="22"/>
    </row>
    <row r="145" customFormat="false" ht="12.75" hidden="false" customHeight="false" outlineLevel="0" collapsed="false">
      <c r="A145" s="0" t="s">
        <v>66</v>
      </c>
    </row>
    <row r="146" customFormat="false" ht="12.75" hidden="false" customHeight="false" outlineLevel="0" collapsed="false">
      <c r="A146" s="0" t="s">
        <v>67</v>
      </c>
    </row>
    <row r="147" customFormat="false" ht="12.75" hidden="false" customHeight="false" outlineLevel="0" collapsed="false">
      <c r="A147" s="0" t="s">
        <v>68</v>
      </c>
    </row>
    <row r="148" customFormat="false" ht="12.75" hidden="false" customHeight="false" outlineLevel="0" collapsed="false">
      <c r="A148" s="0" t="s">
        <v>69</v>
      </c>
    </row>
    <row r="150" customFormat="false" ht="12.75" hidden="false" customHeight="false" outlineLevel="0" collapsed="false">
      <c r="A150" s="36" t="s">
        <v>70</v>
      </c>
      <c r="B150" s="37"/>
    </row>
    <row r="152" customFormat="false" ht="12.75" hidden="false" customHeight="false" outlineLevel="0" collapsed="false">
      <c r="A152" s="0" t="s">
        <v>71</v>
      </c>
      <c r="C152" s="0" t="n">
        <f aca="false">E134/A134</f>
        <v>0.164514296666667</v>
      </c>
    </row>
    <row r="153" customFormat="false" ht="12.75" hidden="false" customHeight="false" outlineLevel="0" collapsed="false">
      <c r="A153" s="0" t="s">
        <v>72</v>
      </c>
      <c r="C153" s="0" t="n">
        <f aca="false">C152*E134</f>
        <v>0.162389722846368</v>
      </c>
    </row>
    <row r="154" customFormat="false" ht="12.75" hidden="false" customHeight="false" outlineLevel="0" collapsed="false">
      <c r="A154" s="0" t="s">
        <v>73</v>
      </c>
      <c r="C154" s="0" t="n">
        <f aca="false">(B141-C153)</f>
        <v>36.6732844184271</v>
      </c>
    </row>
    <row r="155" customFormat="false" ht="12.75" hidden="false" customHeight="false" outlineLevel="0" collapsed="false">
      <c r="A155" s="0" t="s">
        <v>74</v>
      </c>
      <c r="C155" s="0" t="n">
        <f aca="false">C154/D142</f>
        <v>27.0913857514839</v>
      </c>
    </row>
    <row r="156" customFormat="false" ht="12.75" hidden="false" customHeight="false" outlineLevel="0" collapsed="false">
      <c r="A156" s="0" t="s">
        <v>75</v>
      </c>
      <c r="C156" s="0" t="n">
        <f aca="false">FDIST(C155,1,6)</f>
        <v>0.00200521413703094</v>
      </c>
    </row>
    <row r="158" customFormat="false" ht="12.75" hidden="false" customHeight="false" outlineLevel="0" collapsed="false">
      <c r="A158" s="0" t="s">
        <v>76</v>
      </c>
    </row>
    <row r="159" customFormat="false" ht="12.75" hidden="false" customHeight="false" outlineLevel="0" collapsed="false">
      <c r="A159" s="0" t="s">
        <v>77</v>
      </c>
    </row>
    <row r="161" customFormat="false" ht="12.75" hidden="false" customHeight="false" outlineLevel="0" collapsed="false">
      <c r="A161" s="36" t="s">
        <v>78</v>
      </c>
      <c r="B161" s="37"/>
    </row>
    <row r="163" customFormat="false" ht="12.75" hidden="false" customHeight="false" outlineLevel="0" collapsed="false">
      <c r="A163" s="0" t="s">
        <v>79</v>
      </c>
      <c r="C163" s="0" t="n">
        <f aca="false">F134/B134</f>
        <v>2.47228923666667</v>
      </c>
    </row>
    <row r="164" customFormat="false" ht="12.75" hidden="false" customHeight="false" outlineLevel="0" collapsed="false">
      <c r="A164" s="0" t="s">
        <v>80</v>
      </c>
      <c r="C164" s="0" t="n">
        <f aca="false">C163*F134</f>
        <v>36.6732844184271</v>
      </c>
    </row>
    <row r="165" customFormat="false" ht="12.75" hidden="false" customHeight="false" outlineLevel="0" collapsed="false">
      <c r="A165" s="0" t="s">
        <v>73</v>
      </c>
      <c r="C165" s="0" t="n">
        <f aca="false">(B141-C164)</f>
        <v>0.16238972284637</v>
      </c>
    </row>
    <row r="166" customFormat="false" ht="12.75" hidden="false" customHeight="false" outlineLevel="0" collapsed="false">
      <c r="A166" s="0" t="s">
        <v>74</v>
      </c>
      <c r="C166" s="0" t="n">
        <f aca="false">C165/D142</f>
        <v>0.119960965958562</v>
      </c>
    </row>
    <row r="167" customFormat="false" ht="12.75" hidden="false" customHeight="false" outlineLevel="0" collapsed="false">
      <c r="A167" s="0" t="s">
        <v>75</v>
      </c>
      <c r="C167" s="0" t="n">
        <f aca="false">FDIST(C166,1,6)</f>
        <v>0.740899597484725</v>
      </c>
    </row>
    <row r="169" customFormat="false" ht="12.75" hidden="false" customHeight="false" outlineLevel="0" collapsed="false">
      <c r="A169" s="0" t="s">
        <v>81</v>
      </c>
    </row>
    <row r="170" customFormat="false" ht="12.75" hidden="false" customHeight="false" outlineLevel="0" collapsed="false">
      <c r="A170" s="0" t="s">
        <v>82</v>
      </c>
    </row>
    <row r="172" customFormat="false" ht="12.75" hidden="false" customHeight="false" outlineLevel="0" collapsed="false">
      <c r="A172" s="0" t="s">
        <v>83</v>
      </c>
    </row>
    <row r="173" customFormat="false" ht="12.75" hidden="false" customHeight="false" outlineLevel="0" collapsed="false">
      <c r="A173" s="0" t="s">
        <v>84</v>
      </c>
    </row>
    <row r="174" customFormat="false" ht="12.75" hidden="false" customHeight="false" outlineLevel="0" collapsed="false">
      <c r="A174" s="0" t="s">
        <v>85</v>
      </c>
    </row>
    <row r="175" customFormat="false" ht="12.75" hidden="false" customHeight="false" outlineLevel="0" collapsed="false">
      <c r="A175" s="0" t="s">
        <v>86</v>
      </c>
    </row>
    <row r="177" customFormat="false" ht="12.75" hidden="false" customHeight="false" outlineLevel="0" collapsed="false">
      <c r="A177" s="38" t="s">
        <v>87</v>
      </c>
    </row>
    <row r="178" customFormat="false" ht="12.75" hidden="false" customHeight="false" outlineLevel="0" collapsed="false">
      <c r="A178" s="7"/>
      <c r="B178" s="7" t="s">
        <v>60</v>
      </c>
      <c r="C178" s="7"/>
      <c r="D178" s="7"/>
    </row>
    <row r="179" customFormat="false" ht="12.75" hidden="false" customHeight="false" outlineLevel="0" collapsed="false">
      <c r="A179" s="7" t="s">
        <v>59</v>
      </c>
      <c r="B179" s="7" t="n">
        <v>1</v>
      </c>
      <c r="C179" s="7" t="n">
        <v>2</v>
      </c>
      <c r="D179" s="7" t="n">
        <v>3</v>
      </c>
      <c r="E179" s="0" t="s">
        <v>18</v>
      </c>
    </row>
    <row r="180" customFormat="false" ht="12.75" hidden="false" customHeight="false" outlineLevel="0" collapsed="false">
      <c r="A180" s="7" t="n">
        <v>1</v>
      </c>
      <c r="B180" s="39" t="n">
        <v>4.24951157</v>
      </c>
      <c r="C180" s="40" t="n">
        <v>6.61071057</v>
      </c>
      <c r="D180" s="41" t="n">
        <v>9.11051429</v>
      </c>
      <c r="E180" s="42" t="n">
        <f aca="false">AVERAGE(B180:D180)</f>
        <v>6.65691214333333</v>
      </c>
    </row>
    <row r="181" customFormat="false" ht="12.75" hidden="false" customHeight="false" outlineLevel="0" collapsed="false">
      <c r="A181" s="7" t="n">
        <v>2</v>
      </c>
      <c r="B181" s="43" t="n">
        <v>3.62519041</v>
      </c>
      <c r="C181" s="44" t="n">
        <v>7.54958343</v>
      </c>
      <c r="D181" s="45" t="n">
        <v>9.31315574</v>
      </c>
      <c r="E181" s="42" t="n">
        <f aca="false">AVERAGE(B181:D181)</f>
        <v>6.82930986</v>
      </c>
    </row>
    <row r="182" customFormat="false" ht="12.75" hidden="false" customHeight="false" outlineLevel="0" collapsed="false">
      <c r="A182" s="7" t="n">
        <v>3</v>
      </c>
      <c r="B182" s="46" t="n">
        <v>5.91150923</v>
      </c>
      <c r="C182" s="47" t="n">
        <v>4.85003638</v>
      </c>
      <c r="D182" s="48" t="n">
        <v>10.1962766</v>
      </c>
      <c r="E182" s="42" t="n">
        <f aca="false">AVERAGE(B182:D182)</f>
        <v>6.98594073666667</v>
      </c>
    </row>
    <row r="183" customFormat="false" ht="12.75" hidden="false" customHeight="false" outlineLevel="0" collapsed="false">
      <c r="A183" s="0" t="s">
        <v>18</v>
      </c>
      <c r="B183" s="42" t="n">
        <f aca="false">AVERAGE(B180:B182)</f>
        <v>4.59540373666667</v>
      </c>
      <c r="C183" s="42" t="n">
        <f aca="false">AVERAGE(C180:C182)</f>
        <v>6.33677679333333</v>
      </c>
      <c r="D183" s="42" t="n">
        <f aca="false">AVERAGE(D180:D182)</f>
        <v>9.53998221</v>
      </c>
      <c r="E183" s="42" t="n">
        <f aca="false">AVERAGE(E180:E182)</f>
        <v>6.82405424666667</v>
      </c>
    </row>
    <row r="185" customFormat="false" ht="12.75" hidden="false" customHeight="false" outlineLevel="0" collapsed="false">
      <c r="A185" s="49" t="s">
        <v>88</v>
      </c>
    </row>
    <row r="186" customFormat="false" ht="12.75" hidden="false" customHeight="false" outlineLevel="0" collapsed="false">
      <c r="B186" s="14" t="n">
        <f aca="false">(B180-$E$183)^2</f>
        <v>6.62826999397796</v>
      </c>
      <c r="C186" s="15" t="n">
        <f aca="false">(C180-$E$183)^2</f>
        <v>0.0455155243736509</v>
      </c>
      <c r="D186" s="16" t="n">
        <f aca="false">(D180-$E$183)^2</f>
        <v>5.22789952975987</v>
      </c>
    </row>
    <row r="187" customFormat="false" ht="12.75" hidden="false" customHeight="false" outlineLevel="0" collapsed="false">
      <c r="B187" s="17" t="n">
        <f aca="false">(B181-$E$183)^2</f>
        <v>10.2327298455338</v>
      </c>
      <c r="C187" s="18" t="n">
        <f aca="false">(C181-$E$183)^2</f>
        <v>0.526392595868335</v>
      </c>
      <c r="D187" s="19" t="n">
        <f aca="false">(D181-$E$183)^2</f>
        <v>6.19562624411423</v>
      </c>
    </row>
    <row r="188" customFormat="false" ht="12.75" hidden="false" customHeight="false" outlineLevel="0" collapsed="false">
      <c r="B188" s="20" t="n">
        <f aca="false">(B182-$E$183)^2</f>
        <v>0.832738407443166</v>
      </c>
      <c r="C188" s="21" t="n">
        <f aca="false">(C182-$E$183)^2</f>
        <v>3.89674653791922</v>
      </c>
      <c r="D188" s="22" t="n">
        <f aca="false">(D182-$E$183)^2</f>
        <v>11.371883600321</v>
      </c>
    </row>
    <row r="189" customFormat="false" ht="12.75" hidden="false" customHeight="false" outlineLevel="0" collapsed="false">
      <c r="E189" s="13" t="n">
        <f aca="false">SUM(B186:D188)</f>
        <v>44.9578022793112</v>
      </c>
    </row>
    <row r="191" customFormat="false" ht="12.75" hidden="false" customHeight="false" outlineLevel="0" collapsed="false">
      <c r="A191" s="49" t="s">
        <v>89</v>
      </c>
    </row>
    <row r="192" customFormat="false" ht="12.75" hidden="false" customHeight="false" outlineLevel="0" collapsed="false">
      <c r="B192" s="14" t="n">
        <f aca="false">($E180-$E$183)^2</f>
        <v>0.0279364827066906</v>
      </c>
      <c r="C192" s="15" t="n">
        <f aca="false">($E180-$E$183)^2</f>
        <v>0.0279364827066906</v>
      </c>
      <c r="D192" s="16" t="n">
        <f aca="false">($E180-$E$183)^2</f>
        <v>0.0279364827066906</v>
      </c>
    </row>
    <row r="193" customFormat="false" ht="12.75" hidden="false" customHeight="false" outlineLevel="0" collapsed="false">
      <c r="B193" s="17" t="n">
        <f aca="false">($E181-$E$183)^2</f>
        <v>2.76214715095125E-005</v>
      </c>
      <c r="C193" s="18" t="n">
        <f aca="false">($E181-$E$183)^2</f>
        <v>2.76214715095125E-005</v>
      </c>
      <c r="D193" s="19" t="n">
        <f aca="false">($E181-$E$183)^2</f>
        <v>2.76214715095125E-005</v>
      </c>
    </row>
    <row r="194" customFormat="false" ht="12.75" hidden="false" customHeight="false" outlineLevel="0" collapsed="false">
      <c r="B194" s="20" t="n">
        <f aca="false">($E182-$E$183)^2</f>
        <v>0.0262072356445203</v>
      </c>
      <c r="C194" s="21" t="n">
        <f aca="false">($E182-$E$183)^2</f>
        <v>0.0262072356445203</v>
      </c>
      <c r="D194" s="22" t="n">
        <f aca="false">($E182-$E$183)^2</f>
        <v>0.0262072356445203</v>
      </c>
    </row>
    <row r="195" customFormat="false" ht="12.75" hidden="false" customHeight="false" outlineLevel="0" collapsed="false">
      <c r="E195" s="13" t="n">
        <f aca="false">SUM(B192:D194)</f>
        <v>0.162514019468161</v>
      </c>
    </row>
    <row r="197" customFormat="false" ht="12.75" hidden="false" customHeight="false" outlineLevel="0" collapsed="false">
      <c r="A197" s="49" t="s">
        <v>90</v>
      </c>
    </row>
    <row r="198" customFormat="false" ht="12.75" hidden="false" customHeight="false" outlineLevel="0" collapsed="false">
      <c r="B198" s="14" t="n">
        <f aca="false">(B$183-$E$183)^2</f>
        <v>4.96688309572325</v>
      </c>
      <c r="C198" s="15" t="n">
        <f aca="false">(C$183-$E$183)^2</f>
        <v>0.237439316527019</v>
      </c>
      <c r="D198" s="16" t="n">
        <f aca="false">(D$183-$E$183)^2</f>
        <v>7.37626470201595</v>
      </c>
    </row>
    <row r="199" customFormat="false" ht="12.75" hidden="false" customHeight="false" outlineLevel="0" collapsed="false">
      <c r="B199" s="17" t="n">
        <f aca="false">(B$183-$E$183)^2</f>
        <v>4.96688309572325</v>
      </c>
      <c r="C199" s="18" t="n">
        <f aca="false">(C$183-$E$183)^2</f>
        <v>0.237439316527019</v>
      </c>
      <c r="D199" s="19" t="n">
        <f aca="false">(D$183-$E$183)^2</f>
        <v>7.37626470201595</v>
      </c>
    </row>
    <row r="200" customFormat="false" ht="12.75" hidden="false" customHeight="false" outlineLevel="0" collapsed="false">
      <c r="B200" s="20" t="n">
        <f aca="false">(B$183-$E$183)^2</f>
        <v>4.96688309572325</v>
      </c>
      <c r="C200" s="21" t="n">
        <f aca="false">(C$183-$E$183)^2</f>
        <v>0.237439316527019</v>
      </c>
      <c r="D200" s="22" t="n">
        <f aca="false">(D$183-$E$183)^2</f>
        <v>7.37626470201595</v>
      </c>
    </row>
    <row r="201" customFormat="false" ht="12.75" hidden="false" customHeight="false" outlineLevel="0" collapsed="false">
      <c r="E201" s="13" t="n">
        <f aca="false">SUM(B198:D200)</f>
        <v>37.7417613427987</v>
      </c>
    </row>
    <row r="203" customFormat="false" ht="12.75" hidden="false" customHeight="false" outlineLevel="0" collapsed="false">
      <c r="A203" s="49" t="s">
        <v>91</v>
      </c>
    </row>
    <row r="204" customFormat="false" ht="12.75" hidden="false" customHeight="false" outlineLevel="0" collapsed="false">
      <c r="B204" s="14" t="n">
        <f aca="false">(B180+$E$183-$E180-B$183)^2</f>
        <v>0.0319515851416713</v>
      </c>
      <c r="C204" s="15" t="n">
        <f aca="false">(C180+$E$183-$E180-C$183)^2</f>
        <v>0.194547931917775</v>
      </c>
      <c r="D204" s="16" t="n">
        <f aca="false">(D180+$E$183-$E180-D$183)^2</f>
        <v>0.068814834089834</v>
      </c>
    </row>
    <row r="205" customFormat="false" ht="12.75" hidden="false" customHeight="false" outlineLevel="0" collapsed="false">
      <c r="B205" s="17" t="n">
        <f aca="false">(B181+$E$183-$E181-B$183)^2</f>
        <v>0.951539652904725</v>
      </c>
      <c r="C205" s="18" t="n">
        <f aca="false">(C181+$E$183-$E181-C$183)^2</f>
        <v>1.45817947395338</v>
      </c>
      <c r="D205" s="19" t="n">
        <f aca="false">(D181+$E$183-$E181-D$183)^2</f>
        <v>0.0538620934043402</v>
      </c>
    </row>
    <row r="206" customFormat="false" ht="12.75" hidden="false" customHeight="false" outlineLevel="0" collapsed="false">
      <c r="B206" s="20" t="n">
        <f aca="false">(B182+$E$183-$E182-B$183)^2</f>
        <v>1.33222150765579</v>
      </c>
      <c r="C206" s="21" t="n">
        <f aca="false">(C182+$E$183-$E182-C$183)^2</f>
        <v>2.71797066639446</v>
      </c>
      <c r="D206" s="22" t="n">
        <f aca="false">(D182+$E$183-$E182-D$183)^2</f>
        <v>0.244439171582411</v>
      </c>
    </row>
    <row r="207" customFormat="false" ht="12.75" hidden="false" customHeight="false" outlineLevel="0" collapsed="false">
      <c r="E207" s="13" t="n">
        <f aca="false">SUM(B204:D206)</f>
        <v>7.05352691704439</v>
      </c>
    </row>
    <row r="209" customFormat="false" ht="12.75" hidden="false" customHeight="false" outlineLevel="0" collapsed="false">
      <c r="A209" s="0" t="s">
        <v>92</v>
      </c>
      <c r="E209" s="0" t="n">
        <f aca="false">E189-E195-E201-E207</f>
        <v>0</v>
      </c>
    </row>
    <row r="211" customFormat="false" ht="12.75" hidden="false" customHeight="false" outlineLevel="0" collapsed="false">
      <c r="A211" s="50" t="s">
        <v>93</v>
      </c>
      <c r="B211" s="51"/>
      <c r="C211" s="52"/>
    </row>
    <row r="213" customFormat="false" ht="12.75" hidden="false" customHeight="false" outlineLevel="0" collapsed="false">
      <c r="A213" s="10" t="s">
        <v>94</v>
      </c>
      <c r="B213" s="11" t="s">
        <v>21</v>
      </c>
      <c r="C213" s="11" t="s">
        <v>95</v>
      </c>
      <c r="D213" s="11" t="s">
        <v>96</v>
      </c>
      <c r="E213" s="11" t="s">
        <v>24</v>
      </c>
      <c r="F213" s="12" t="s">
        <v>97</v>
      </c>
    </row>
    <row r="214" customFormat="false" ht="12.75" hidden="false" customHeight="false" outlineLevel="0" collapsed="false">
      <c r="A214" s="53" t="s">
        <v>59</v>
      </c>
      <c r="B214" s="44" t="n">
        <f aca="false">E195</f>
        <v>0.162514019468161</v>
      </c>
      <c r="C214" s="44" t="n">
        <v>2</v>
      </c>
      <c r="D214" s="44" t="n">
        <f aca="false">B214/C214</f>
        <v>0.0812570097340806</v>
      </c>
      <c r="E214" s="44" t="n">
        <f aca="false">D214/D216</f>
        <v>0.046080215296395</v>
      </c>
      <c r="F214" s="45" t="n">
        <f aca="false">FDIST(E214,C214,C216)</f>
        <v>0.955464772392009</v>
      </c>
    </row>
    <row r="215" customFormat="false" ht="12.75" hidden="false" customHeight="false" outlineLevel="0" collapsed="false">
      <c r="A215" s="54" t="s">
        <v>98</v>
      </c>
      <c r="B215" s="44" t="n">
        <f aca="false">E201</f>
        <v>37.7417613427987</v>
      </c>
      <c r="C215" s="44" t="n">
        <v>2</v>
      </c>
      <c r="D215" s="44" t="n">
        <f aca="false">B215/C215</f>
        <v>18.8708806713993</v>
      </c>
      <c r="E215" s="44" t="n">
        <f aca="false">D215/D216</f>
        <v>10.7015289759789</v>
      </c>
      <c r="F215" s="45" t="n">
        <f aca="false">FDIST(E215,C215,C216)</f>
        <v>0.0247940792326088</v>
      </c>
    </row>
    <row r="216" customFormat="false" ht="12.75" hidden="false" customHeight="false" outlineLevel="0" collapsed="false">
      <c r="A216" s="54" t="s">
        <v>99</v>
      </c>
      <c r="B216" s="44" t="n">
        <f aca="false">E207</f>
        <v>7.05352691704439</v>
      </c>
      <c r="C216" s="44" t="n">
        <v>4</v>
      </c>
      <c r="D216" s="44" t="n">
        <f aca="false">B216/C216</f>
        <v>1.7633817292611</v>
      </c>
      <c r="E216" s="44"/>
      <c r="F216" s="45"/>
    </row>
    <row r="217" customFormat="false" ht="12.75" hidden="false" customHeight="false" outlineLevel="0" collapsed="false">
      <c r="A217" s="55" t="s">
        <v>100</v>
      </c>
      <c r="B217" s="47" t="n">
        <f aca="false">E189</f>
        <v>44.9578022793112</v>
      </c>
      <c r="C217" s="47" t="n">
        <v>8</v>
      </c>
      <c r="D217" s="47" t="n">
        <f aca="false">B217/C217</f>
        <v>5.6197252849139</v>
      </c>
      <c r="E217" s="47"/>
      <c r="F217" s="48"/>
    </row>
    <row r="219" customFormat="false" ht="12.75" hidden="false" customHeight="false" outlineLevel="0" collapsed="false">
      <c r="A219" s="0" t="s">
        <v>101</v>
      </c>
    </row>
    <row r="221" customFormat="false" ht="12.75" hidden="false" customHeight="false" outlineLevel="0" collapsed="false">
      <c r="A221" s="0" t="s">
        <v>102</v>
      </c>
    </row>
    <row r="222" customFormat="false" ht="12.75" hidden="false" customHeight="false" outlineLevel="0" collapsed="false">
      <c r="A222" s="0" t="s">
        <v>103</v>
      </c>
    </row>
    <row r="223" customFormat="false" ht="12.75" hidden="false" customHeight="false" outlineLevel="0" collapsed="false">
      <c r="A223" s="0" t="s">
        <v>104</v>
      </c>
    </row>
    <row r="224" customFormat="false" ht="12.75" hidden="false" customHeight="false" outlineLevel="0" collapsed="false">
      <c r="A224" s="0" t="s">
        <v>105</v>
      </c>
    </row>
    <row r="225" customFormat="false" ht="12.75" hidden="false" customHeight="false" outlineLevel="0" collapsed="false">
      <c r="A225" s="0" t="s">
        <v>106</v>
      </c>
    </row>
    <row r="227" s="27" customFormat="true" ht="12.75" hidden="false" customHeight="false" outlineLevel="0" collapsed="false"/>
    <row r="228" customFormat="false" ht="12.75" hidden="false" customHeight="false" outlineLevel="0" collapsed="false">
      <c r="A228" s="5" t="s">
        <v>107</v>
      </c>
    </row>
    <row r="230" customFormat="false" ht="12.75" hidden="false" customHeight="false" outlineLevel="0" collapsed="false">
      <c r="A230" s="0" t="s">
        <v>108</v>
      </c>
    </row>
    <row r="231" customFormat="false" ht="12.75" hidden="false" customHeight="false" outlineLevel="0" collapsed="false">
      <c r="A231" s="0" t="s">
        <v>109</v>
      </c>
    </row>
    <row r="233" customFormat="false" ht="12.75" hidden="false" customHeight="false" outlineLevel="0" collapsed="false">
      <c r="B233" s="56" t="s">
        <v>110</v>
      </c>
      <c r="C233" s="56"/>
      <c r="E233" s="56" t="s">
        <v>111</v>
      </c>
      <c r="F233" s="56"/>
    </row>
    <row r="234" customFormat="false" ht="12.75" hidden="false" customHeight="false" outlineLevel="0" collapsed="false">
      <c r="B234" s="7"/>
      <c r="C234" s="7"/>
      <c r="E234" s="7"/>
      <c r="F234" s="7"/>
    </row>
    <row r="235" customFormat="false" ht="12.75" hidden="false" customHeight="false" outlineLevel="0" collapsed="false">
      <c r="B235" s="56" t="n">
        <v>1</v>
      </c>
      <c r="C235" s="56"/>
      <c r="E235" s="56" t="n">
        <v>10</v>
      </c>
      <c r="F235" s="56"/>
    </row>
    <row r="236" customFormat="false" ht="12.75" hidden="false" customHeight="false" outlineLevel="0" collapsed="false">
      <c r="B236" s="56" t="n">
        <v>2</v>
      </c>
      <c r="C236" s="56"/>
      <c r="E236" s="56" t="n">
        <v>15</v>
      </c>
      <c r="F236" s="56"/>
    </row>
    <row r="237" customFormat="false" ht="12.75" hidden="false" customHeight="false" outlineLevel="0" collapsed="false">
      <c r="B237" s="56" t="n">
        <v>3</v>
      </c>
      <c r="C237" s="56"/>
      <c r="E237" s="56" t="n">
        <v>13</v>
      </c>
      <c r="F237" s="56"/>
    </row>
    <row r="238" customFormat="false" ht="12.75" hidden="false" customHeight="false" outlineLevel="0" collapsed="false">
      <c r="B238" s="56" t="n">
        <v>4</v>
      </c>
      <c r="C238" s="56"/>
      <c r="E238" s="56" t="n">
        <v>16</v>
      </c>
      <c r="F238" s="56"/>
    </row>
    <row r="239" customFormat="false" ht="12.75" hidden="false" customHeight="false" outlineLevel="0" collapsed="false">
      <c r="B239" s="56" t="n">
        <v>5</v>
      </c>
      <c r="C239" s="56"/>
      <c r="E239" s="56" t="n">
        <v>21</v>
      </c>
      <c r="F239" s="56"/>
    </row>
    <row r="241" customFormat="false" ht="12.75" hidden="false" customHeight="false" outlineLevel="0" collapsed="false">
      <c r="A241" s="0" t="s">
        <v>112</v>
      </c>
    </row>
    <row r="242" customFormat="false" ht="12.75" hidden="false" customHeight="false" outlineLevel="0" collapsed="false">
      <c r="A242" s="0" t="s">
        <v>113</v>
      </c>
    </row>
    <row r="244" customFormat="false" ht="12.75" hidden="false" customHeight="false" outlineLevel="0" collapsed="false">
      <c r="A244" s="0" t="s">
        <v>114</v>
      </c>
    </row>
    <row r="245" customFormat="false" ht="12.75" hidden="false" customHeight="false" outlineLevel="0" collapsed="false">
      <c r="A245" s="0" t="s">
        <v>31</v>
      </c>
      <c r="B245" s="0" t="s">
        <v>12</v>
      </c>
      <c r="C245" s="0" t="s">
        <v>33</v>
      </c>
      <c r="D245" s="0" t="s">
        <v>14</v>
      </c>
      <c r="E245" s="0" t="s">
        <v>39</v>
      </c>
      <c r="F245" s="0" t="s">
        <v>115</v>
      </c>
      <c r="G245" s="0" t="s">
        <v>116</v>
      </c>
    </row>
    <row r="247" customFormat="false" ht="12.75" hidden="false" customHeight="false" outlineLevel="0" collapsed="false">
      <c r="A247" s="0" t="n">
        <v>1</v>
      </c>
      <c r="B247" s="0" t="n">
        <v>10</v>
      </c>
      <c r="C247" s="0" t="n">
        <v>-2</v>
      </c>
      <c r="D247" s="0" t="n">
        <v>-5</v>
      </c>
      <c r="E247" s="0" t="n">
        <v>10</v>
      </c>
      <c r="F247" s="0" t="n">
        <v>4</v>
      </c>
      <c r="G247" s="0" t="n">
        <v>25</v>
      </c>
    </row>
    <row r="248" customFormat="false" ht="12.75" hidden="false" customHeight="false" outlineLevel="0" collapsed="false">
      <c r="A248" s="0" t="n">
        <v>2</v>
      </c>
      <c r="B248" s="0" t="n">
        <v>15</v>
      </c>
      <c r="C248" s="0" t="n">
        <v>-1</v>
      </c>
      <c r="D248" s="0" t="n">
        <v>0</v>
      </c>
      <c r="E248" s="0" t="n">
        <v>0</v>
      </c>
      <c r="F248" s="0" t="n">
        <v>1</v>
      </c>
      <c r="G248" s="0" t="n">
        <v>0</v>
      </c>
    </row>
    <row r="249" customFormat="false" ht="12.75" hidden="false" customHeight="false" outlineLevel="0" collapsed="false">
      <c r="A249" s="0" t="n">
        <v>3</v>
      </c>
      <c r="B249" s="0" t="n">
        <v>13</v>
      </c>
      <c r="C249" s="0" t="n">
        <v>0</v>
      </c>
      <c r="D249" s="0" t="n">
        <v>-2</v>
      </c>
      <c r="E249" s="0" t="n">
        <v>0</v>
      </c>
      <c r="F249" s="0" t="n">
        <v>0</v>
      </c>
      <c r="G249" s="0" t="n">
        <v>4</v>
      </c>
    </row>
    <row r="250" customFormat="false" ht="12.75" hidden="false" customHeight="false" outlineLevel="0" collapsed="false">
      <c r="A250" s="0" t="n">
        <v>4</v>
      </c>
      <c r="B250" s="0" t="n">
        <v>16</v>
      </c>
      <c r="C250" s="0" t="n">
        <v>1</v>
      </c>
      <c r="D250" s="0" t="n">
        <v>1</v>
      </c>
      <c r="E250" s="0" t="n">
        <v>1</v>
      </c>
      <c r="F250" s="0" t="n">
        <v>1</v>
      </c>
      <c r="G250" s="0" t="n">
        <v>1</v>
      </c>
    </row>
    <row r="251" customFormat="false" ht="12.75" hidden="false" customHeight="false" outlineLevel="0" collapsed="false">
      <c r="A251" s="0" t="n">
        <v>5</v>
      </c>
      <c r="B251" s="0" t="n">
        <v>21</v>
      </c>
      <c r="C251" s="0" t="n">
        <v>2</v>
      </c>
      <c r="D251" s="0" t="n">
        <v>6</v>
      </c>
      <c r="E251" s="0" t="n">
        <v>12</v>
      </c>
      <c r="F251" s="0" t="n">
        <v>4</v>
      </c>
      <c r="G251" s="0" t="n">
        <v>36</v>
      </c>
    </row>
    <row r="253" customFormat="false" ht="12.75" hidden="false" customHeight="false" outlineLevel="0" collapsed="false">
      <c r="A253" s="0" t="n">
        <v>15</v>
      </c>
      <c r="B253" s="0" t="n">
        <v>75</v>
      </c>
      <c r="C253" s="0" t="n">
        <v>0</v>
      </c>
      <c r="D253" s="0" t="n">
        <v>0</v>
      </c>
      <c r="E253" s="0" t="n">
        <v>23</v>
      </c>
      <c r="F253" s="0" t="n">
        <v>10</v>
      </c>
      <c r="G253" s="0" t="n">
        <v>66</v>
      </c>
    </row>
    <row r="254" customFormat="false" ht="12.75" hidden="false" customHeight="false" outlineLevel="0" collapsed="false">
      <c r="A254" s="0" t="n">
        <v>3</v>
      </c>
      <c r="B254" s="0" t="n">
        <v>15</v>
      </c>
    </row>
    <row r="256" customFormat="false" ht="12.75" hidden="false" customHeight="false" outlineLevel="0" collapsed="false">
      <c r="A256" s="0" t="s">
        <v>117</v>
      </c>
      <c r="E256" s="57" t="n">
        <v>2.3</v>
      </c>
    </row>
    <row r="258" customFormat="false" ht="12.75" hidden="false" customHeight="false" outlineLevel="0" collapsed="false">
      <c r="A258" s="0" t="s">
        <v>118</v>
      </c>
    </row>
    <row r="260" customFormat="false" ht="12.75" hidden="false" customHeight="false" outlineLevel="0" collapsed="false">
      <c r="A260" s="58" t="s">
        <v>94</v>
      </c>
      <c r="B260" s="58" t="s">
        <v>21</v>
      </c>
      <c r="C260" s="58" t="s">
        <v>119</v>
      </c>
      <c r="D260" s="58" t="s">
        <v>120</v>
      </c>
      <c r="E260" s="58" t="s">
        <v>24</v>
      </c>
      <c r="F260" s="58" t="s">
        <v>121</v>
      </c>
    </row>
    <row r="261" customFormat="false" ht="12.75" hidden="false" customHeight="false" outlineLevel="0" collapsed="false">
      <c r="A261" s="58" t="s">
        <v>122</v>
      </c>
      <c r="B261" s="58" t="n">
        <v>52.9</v>
      </c>
      <c r="C261" s="58" t="n">
        <v>1</v>
      </c>
      <c r="D261" s="58" t="n">
        <v>52.9</v>
      </c>
      <c r="E261" s="59" t="n">
        <v>12.1145038167939</v>
      </c>
      <c r="F261" s="59" t="n">
        <v>0.0400381807849933</v>
      </c>
    </row>
    <row r="262" customFormat="false" ht="12.75" hidden="false" customHeight="false" outlineLevel="0" collapsed="false">
      <c r="A262" s="58" t="s">
        <v>99</v>
      </c>
      <c r="B262" s="58" t="n">
        <v>13.1</v>
      </c>
      <c r="C262" s="58" t="n">
        <v>3</v>
      </c>
      <c r="D262" s="58" t="n">
        <v>4.36666666666667</v>
      </c>
      <c r="E262" s="58"/>
      <c r="F262" s="58"/>
    </row>
    <row r="263" customFormat="false" ht="12.75" hidden="false" customHeight="false" outlineLevel="0" collapsed="false">
      <c r="A263" s="58" t="s">
        <v>100</v>
      </c>
      <c r="B263" s="58" t="n">
        <v>66</v>
      </c>
      <c r="C263" s="58" t="n">
        <v>4</v>
      </c>
      <c r="D263" s="58" t="n">
        <v>16.5</v>
      </c>
      <c r="E263" s="58"/>
      <c r="F263" s="58"/>
    </row>
    <row r="265" customFormat="false" ht="12.75" hidden="false" customHeight="false" outlineLevel="0" collapsed="false">
      <c r="A265" s="0" t="s">
        <v>123</v>
      </c>
    </row>
    <row r="266" customFormat="false" ht="12.75" hidden="false" customHeight="false" outlineLevel="0" collapsed="false">
      <c r="A266" s="0" t="s">
        <v>124</v>
      </c>
    </row>
    <row r="267" customFormat="false" ht="12.75" hidden="false" customHeight="false" outlineLevel="0" collapsed="false">
      <c r="A267" s="0" t="s">
        <v>125</v>
      </c>
    </row>
    <row r="268" customFormat="false" ht="12.75" hidden="false" customHeight="false" outlineLevel="0" collapsed="false">
      <c r="A268" s="0" t="s">
        <v>126</v>
      </c>
    </row>
    <row r="270" customFormat="false" ht="12.75" hidden="false" customHeight="false" outlineLevel="0" collapsed="false">
      <c r="A270" s="0" t="s">
        <v>127</v>
      </c>
    </row>
    <row r="272" customFormat="false" ht="12.75" hidden="false" customHeight="false" outlineLevel="0" collapsed="false">
      <c r="A272" s="0" t="s">
        <v>128</v>
      </c>
      <c r="B272" s="0" t="s">
        <v>34</v>
      </c>
      <c r="C272" s="0" t="s">
        <v>40</v>
      </c>
      <c r="D272" s="0" t="s">
        <v>129</v>
      </c>
      <c r="E272" s="0" t="s">
        <v>130</v>
      </c>
    </row>
    <row r="273" customFormat="false" ht="12.75" hidden="false" customHeight="false" outlineLevel="0" collapsed="false">
      <c r="A273" s="0" t="n">
        <v>1</v>
      </c>
      <c r="B273" s="0" t="n">
        <v>-44</v>
      </c>
      <c r="C273" s="0" t="n">
        <v>220</v>
      </c>
      <c r="D273" s="0" t="n">
        <v>1936</v>
      </c>
      <c r="E273" s="0" t="n">
        <v>88</v>
      </c>
    </row>
    <row r="274" customFormat="false" ht="12.75" hidden="false" customHeight="false" outlineLevel="0" collapsed="false">
      <c r="A274" s="0" t="n">
        <v>8</v>
      </c>
      <c r="B274" s="0" t="n">
        <v>-37</v>
      </c>
      <c r="C274" s="0" t="n">
        <v>0</v>
      </c>
      <c r="D274" s="0" t="n">
        <v>1369</v>
      </c>
      <c r="E274" s="0" t="n">
        <v>37</v>
      </c>
    </row>
    <row r="275" customFormat="false" ht="12.75" hidden="false" customHeight="false" outlineLevel="0" collapsed="false">
      <c r="A275" s="0" t="n">
        <v>27</v>
      </c>
      <c r="B275" s="0" t="n">
        <v>-18</v>
      </c>
      <c r="C275" s="0" t="n">
        <v>36</v>
      </c>
      <c r="D275" s="0" t="n">
        <v>324</v>
      </c>
      <c r="E275" s="0" t="n">
        <v>0</v>
      </c>
    </row>
    <row r="276" customFormat="false" ht="12.75" hidden="false" customHeight="false" outlineLevel="0" collapsed="false">
      <c r="A276" s="0" t="n">
        <v>64</v>
      </c>
      <c r="B276" s="0" t="n">
        <v>19</v>
      </c>
      <c r="C276" s="0" t="n">
        <v>19</v>
      </c>
      <c r="D276" s="0" t="n">
        <v>361</v>
      </c>
      <c r="E276" s="0" t="n">
        <v>19</v>
      </c>
    </row>
    <row r="277" customFormat="false" ht="12.75" hidden="false" customHeight="false" outlineLevel="0" collapsed="false">
      <c r="A277" s="0" t="n">
        <v>125</v>
      </c>
      <c r="B277" s="0" t="n">
        <v>80</v>
      </c>
      <c r="C277" s="0" t="n">
        <v>480</v>
      </c>
      <c r="D277" s="0" t="n">
        <v>6400</v>
      </c>
      <c r="E277" s="0" t="n">
        <v>160</v>
      </c>
    </row>
    <row r="279" customFormat="false" ht="12.75" hidden="false" customHeight="false" outlineLevel="0" collapsed="false">
      <c r="A279" s="0" t="n">
        <v>225</v>
      </c>
      <c r="C279" s="0" t="n">
        <v>755</v>
      </c>
      <c r="D279" s="0" t="n">
        <v>10390</v>
      </c>
      <c r="E279" s="0" t="n">
        <v>304</v>
      </c>
    </row>
    <row r="280" customFormat="false" ht="12.75" hidden="false" customHeight="false" outlineLevel="0" collapsed="false">
      <c r="A280" s="0" t="n">
        <v>45</v>
      </c>
    </row>
    <row r="286" customFormat="false" ht="12.75" hidden="false" customHeight="false" outlineLevel="0" collapsed="false">
      <c r="A286" s="0" t="s">
        <v>131</v>
      </c>
      <c r="B286" s="0" t="n">
        <v>11484</v>
      </c>
    </row>
    <row r="287" customFormat="false" ht="12.75" hidden="false" customHeight="false" outlineLevel="0" collapsed="false">
      <c r="A287" s="0" t="s">
        <v>132</v>
      </c>
      <c r="B287" s="0" t="n">
        <v>9450</v>
      </c>
    </row>
    <row r="288" customFormat="false" ht="12.75" hidden="false" customHeight="false" outlineLevel="0" collapsed="false">
      <c r="A288" s="0" t="s">
        <v>133</v>
      </c>
      <c r="B288" s="0" t="n">
        <v>558</v>
      </c>
    </row>
    <row r="290" customFormat="false" ht="12.75" hidden="false" customHeight="false" outlineLevel="0" collapsed="false">
      <c r="A290" s="0" t="s">
        <v>134</v>
      </c>
      <c r="B290" s="57" t="n">
        <v>0.822884012539185</v>
      </c>
    </row>
    <row r="291" customFormat="false" ht="12.75" hidden="false" customHeight="false" outlineLevel="0" collapsed="false">
      <c r="A291" s="0" t="s">
        <v>135</v>
      </c>
      <c r="B291" s="57" t="n">
        <v>0.04858934169279</v>
      </c>
    </row>
    <row r="293" customFormat="false" ht="12.75" hidden="false" customHeight="false" outlineLevel="0" collapsed="false">
      <c r="A293" s="0" t="s">
        <v>136</v>
      </c>
    </row>
    <row r="295" customFormat="false" ht="12.75" hidden="false" customHeight="false" outlineLevel="0" collapsed="false">
      <c r="A295" s="0" t="s">
        <v>137</v>
      </c>
      <c r="B295" s="0" t="n">
        <v>55.6112852664577</v>
      </c>
    </row>
    <row r="296" customFormat="false" ht="12.75" hidden="false" customHeight="false" outlineLevel="0" collapsed="false">
      <c r="A296" s="0" t="s">
        <v>91</v>
      </c>
      <c r="B296" s="0" t="n">
        <v>10.3887147335423</v>
      </c>
    </row>
    <row r="297" customFormat="false" ht="12.75" hidden="false" customHeight="false" outlineLevel="0" collapsed="false">
      <c r="A297" s="0" t="s">
        <v>138</v>
      </c>
      <c r="B297" s="0" t="n">
        <v>5.19435736677116</v>
      </c>
    </row>
    <row r="298" customFormat="false" ht="12.75" hidden="false" customHeight="false" outlineLevel="0" collapsed="false">
      <c r="A298" s="0" t="s">
        <v>139</v>
      </c>
      <c r="B298" s="0" t="n">
        <v>2.71128526645768</v>
      </c>
    </row>
    <row r="299" customFormat="false" ht="12.75" hidden="false" customHeight="false" outlineLevel="0" collapsed="false">
      <c r="A299" s="0" t="s">
        <v>24</v>
      </c>
      <c r="B299" s="57" t="n">
        <v>0.521967410983705</v>
      </c>
    </row>
    <row r="301" customFormat="false" ht="12.75" hidden="false" customHeight="false" outlineLevel="0" collapsed="false">
      <c r="A301" s="0" t="s">
        <v>140</v>
      </c>
    </row>
    <row r="302" customFormat="false" ht="12.75" hidden="false" customHeight="false" outlineLevel="0" collapsed="false">
      <c r="A302" s="0" t="s">
        <v>141</v>
      </c>
    </row>
  </sheetData>
  <mergeCells count="12">
    <mergeCell ref="B233:C233"/>
    <mergeCell ref="E233:F233"/>
    <mergeCell ref="B235:C235"/>
    <mergeCell ref="E235:F235"/>
    <mergeCell ref="B236:C236"/>
    <mergeCell ref="E236:F236"/>
    <mergeCell ref="B237:C237"/>
    <mergeCell ref="E237:F237"/>
    <mergeCell ref="B238:C238"/>
    <mergeCell ref="E238:F238"/>
    <mergeCell ref="B239:C239"/>
    <mergeCell ref="E239:F2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13:51:03Z</dcterms:created>
  <dc:creator>ffarnir</dc:creator>
  <dc:description/>
  <dc:language>en-US</dc:language>
  <cp:lastModifiedBy>lmassart</cp:lastModifiedBy>
  <dcterms:modified xsi:type="dcterms:W3CDTF">2004-02-23T14:30:09Z</dcterms:modified>
  <cp:revision>0</cp:revision>
  <dc:subject/>
  <dc:title>Répétition 6 - Corrélation et régression</dc:title>
</cp:coreProperties>
</file>