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Corrélation</t>
  </si>
  <si>
    <t xml:space="preserve">Exercice 1</t>
  </si>
  <si>
    <t xml:space="preserve">On a mesuré le temps de coagulation du sang, avant et après administration d'un médicament, </t>
  </si>
  <si>
    <t xml:space="preserve">chez un certain nombre de personnes. Existe-t-il une corrélation entre les deux temps de</t>
  </si>
  <si>
    <t xml:space="preserve">coagulation effectués sur la même personne?</t>
  </si>
  <si>
    <t xml:space="preserve">Avant (X).</t>
  </si>
  <si>
    <t xml:space="preserve">Après (Y).</t>
  </si>
  <si>
    <t xml:space="preserve">x</t>
  </si>
  <si>
    <t xml:space="preserve">y</t>
  </si>
  <si>
    <t xml:space="preserve">xx</t>
  </si>
  <si>
    <t xml:space="preserve">yy</t>
  </si>
  <si>
    <t xml:space="preserve">xy</t>
  </si>
  <si>
    <t xml:space="preserve">Pour calculer le coéfficient de corrélation r, il suffit d'utiliser la formule suivante:</t>
  </si>
  <si>
    <t xml:space="preserve">r=</t>
  </si>
  <si>
    <t xml:space="preserve">Pour tester la signification de ce coéfficient de corrélation, nous pouvons utiliser un test de t:</t>
  </si>
  <si>
    <t xml:space="preserve"> </t>
  </si>
  <si>
    <t xml:space="preserve">H0: pas de corrélation entre les deux temps de coagulation avant et après administration du</t>
  </si>
  <si>
    <t xml:space="preserve">médicament étudié.</t>
  </si>
  <si>
    <t xml:space="preserve">t=</t>
  </si>
  <si>
    <t xml:space="preserve">Ce qui conduit à accepter l'hypothèse nulle qui dit qu'il n'y a pas de corrélation significative entre</t>
  </si>
  <si>
    <t xml:space="preserve">ces temps de coagulation.</t>
  </si>
  <si>
    <t xml:space="preserve">Exercice 2</t>
  </si>
  <si>
    <t xml:space="preserve">Chez le porc à l'engrais, on a cherché un moyen simple pour apprécier le gain quotidien</t>
  </si>
  <si>
    <t xml:space="preserve">moyen pendant toute la période d'engraissement. Pour ce faire, sur 10 porcs expérimentaux, on</t>
  </si>
  <si>
    <t xml:space="preserve">a mesuré le taux de croissance que l'on a mis en relation avec l'âge initial et le poids initial.</t>
  </si>
  <si>
    <t xml:space="preserve">a) Donnez l'équation correspondante et vérifiez-en la signification.</t>
  </si>
  <si>
    <t xml:space="preserve">b) Calculez les différents coéfficients de corrélation.</t>
  </si>
  <si>
    <t xml:space="preserve">Taux de croissance (Y)</t>
  </si>
  <si>
    <t xml:space="preserve">Age initial (X1)</t>
  </si>
  <si>
    <t xml:space="preserve">Poids initial (X2)</t>
  </si>
  <si>
    <t xml:space="preserve">a) Il s'agit d'une régression multiple, les calculs nécessaires à l'établissement des équations </t>
  </si>
  <si>
    <t xml:space="preserve">relatives à ces données sont les suivants:</t>
  </si>
  <si>
    <t xml:space="preserve">x1</t>
  </si>
  <si>
    <t xml:space="preserve">x2</t>
  </si>
  <si>
    <t xml:space="preserve">x1y</t>
  </si>
  <si>
    <t xml:space="preserve">x2y</t>
  </si>
  <si>
    <t xml:space="preserve">x1x2</t>
  </si>
  <si>
    <t xml:space="preserve">x1x1</t>
  </si>
  <si>
    <t xml:space="preserve">x2x2</t>
  </si>
  <si>
    <t xml:space="preserve">Nous obtenons donc le système de deux équations à deux inconnues suivant:</t>
  </si>
  <si>
    <t xml:space="preserve">1268,9*b1+983,4*b2=2,984</t>
  </si>
  <si>
    <t xml:space="preserve">983,4*b1+1076,4*b2=5,694</t>
  </si>
  <si>
    <t xml:space="preserve">Ce système peut être résolu par la méthode des déterminants:</t>
  </si>
  <si>
    <t xml:space="preserve">D=</t>
  </si>
  <si>
    <t xml:space="preserve">D1=</t>
  </si>
  <si>
    <t xml:space="preserve">D2=</t>
  </si>
  <si>
    <t xml:space="preserve">Ce qui nous donne:</t>
  </si>
  <si>
    <t xml:space="preserve">b1=</t>
  </si>
  <si>
    <t xml:space="preserve">b2=</t>
  </si>
  <si>
    <t xml:space="preserve">Nous obtenons donc comme équation de régression multiple:</t>
  </si>
  <si>
    <t xml:space="preserve">Y=1,464-0,00598719*(X1-79,9)+0,01075976*(X2-54,4)</t>
  </si>
  <si>
    <t xml:space="preserve">Pour évaluer la signification de cette régression, nous utiliserons l'analyse de variance:</t>
  </si>
  <si>
    <t xml:space="preserve">H0: pas de régression significative.</t>
  </si>
  <si>
    <t xml:space="preserve">Source</t>
  </si>
  <si>
    <t xml:space="preserve">SC</t>
  </si>
  <si>
    <t xml:space="preserve">Ddl</t>
  </si>
  <si>
    <t xml:space="preserve">Variance</t>
  </si>
  <si>
    <t xml:space="preserve">F</t>
  </si>
  <si>
    <t xml:space="preserve">P(&gt;F)</t>
  </si>
  <si>
    <t xml:space="preserve">Régression</t>
  </si>
  <si>
    <t xml:space="preserve">Erreur</t>
  </si>
  <si>
    <t xml:space="preserve">Total</t>
  </si>
  <si>
    <t xml:space="preserve">Nous pouvons donc conclure que la régression n'est pas significative.</t>
  </si>
  <si>
    <t xml:space="preserve">b) Corrélations simples</t>
  </si>
  <si>
    <t xml:space="preserve">r x1x2=</t>
  </si>
  <si>
    <t xml:space="preserve">r x1y=</t>
  </si>
  <si>
    <t xml:space="preserve">r x2y=</t>
  </si>
  <si>
    <t xml:space="preserve">Corrélations partielles et tests de signification correspondants:</t>
  </si>
  <si>
    <t xml:space="preserve">1)</t>
  </si>
  <si>
    <t xml:space="preserve">R x1x2y=</t>
  </si>
  <si>
    <t xml:space="preserve">P(&gt;t)=</t>
  </si>
  <si>
    <t xml:space="preserve">2)</t>
  </si>
  <si>
    <t xml:space="preserve">R x1yx2=</t>
  </si>
  <si>
    <t xml:space="preserve">3)</t>
  </si>
  <si>
    <t xml:space="preserve">R x2yx1=</t>
  </si>
  <si>
    <t xml:space="preserve">Conclusions</t>
  </si>
  <si>
    <t xml:space="preserve">1) Pour un taux de croissance Y donné, il y a une liaison significative entre l'âge initial X1 et le</t>
  </si>
  <si>
    <t xml:space="preserve">poids initial X2.</t>
  </si>
  <si>
    <t xml:space="preserve">2) Pour un âge initial X1 donné, il n'y a pas de liaison significative entre le taux de croissance Y</t>
  </si>
  <si>
    <t xml:space="preserve">et le poids initial X2.</t>
  </si>
  <si>
    <t xml:space="preserve">3) Pour un poids initial X2 donné, il n'y a pas  de liaison significative entre l'âge initial X1 et le</t>
  </si>
  <si>
    <t xml:space="preserve">taux de croissance Y.</t>
  </si>
  <si>
    <t xml:space="preserve">Exercice 3</t>
  </si>
  <si>
    <t xml:space="preserve">Trois caractères ont été mesurés sur les mêmes individus, et ces caractères sont susceptibles </t>
  </si>
  <si>
    <t xml:space="preserve">de varier ensemble (parallèlement ou de manière opposée). Une mesure de cette tendance est </t>
  </si>
  <si>
    <t xml:space="preserve">la corrélation. Comme il peut y avoir une corrélation différente entre deux variables quand une</t>
  </si>
  <si>
    <t xml:space="preserve">troisième variable est modifiée, on parlera plutôt de corrélation partielle. On a que:</t>
  </si>
  <si>
    <t xml:space="preserve">Corr.(% viande - longueur) =</t>
  </si>
  <si>
    <t xml:space="preserve">= rAB</t>
  </si>
  <si>
    <t xml:space="preserve">Corr.(% viande - epaisseur) =</t>
  </si>
  <si>
    <t xml:space="preserve">= rAC</t>
  </si>
  <si>
    <t xml:space="preserve">Corr.(longueur - epaisseur)=</t>
  </si>
  <si>
    <t xml:space="preserve">= rBC</t>
  </si>
  <si>
    <t xml:space="preserve">Il est clair qu'il est souhaitable d'obtenir une mesure de la corrélation entre deux variables qui ne</t>
  </si>
  <si>
    <t xml:space="preserve">soit pas dépendante des valeurs que prend une troisième variable. Pour réaliser cette mesure,</t>
  </si>
  <si>
    <t xml:space="preserve">on "ajuste" les différentes observations sur les deux variables pour une valeur standardisée de la</t>
  </si>
  <si>
    <t xml:space="preserve">troisième, ce qui s'écrit:</t>
  </si>
  <si>
    <t xml:space="preserve">On recherche rBC.A=r(B-Bhat)(C-Chat)=(rBC-rAB*rAC)/racine((1-r2AB)*(1-r2AC))</t>
  </si>
  <si>
    <t xml:space="preserve">=&gt;</t>
  </si>
  <si>
    <t xml:space="preserve">rBC.A =</t>
  </si>
  <si>
    <t xml:space="preserve">La corrélation entre longueur et épaisseur du lard dorsal est donc apparemment négative (ce qui</t>
  </si>
  <si>
    <t xml:space="preserve">pourrait s'exprimer par: les porcs plus longs font moins de lard). A ce stade, il faut encore </t>
  </si>
  <si>
    <t xml:space="preserve">prouver que cette corrélation est significative, et non pas une simple fluctuation de mesure sans</t>
  </si>
  <si>
    <t xml:space="preserve">interprétaion biologique. Pour cela, on calcule la probabilité d'observer une telle fluctuation si la </t>
  </si>
  <si>
    <t xml:space="preserve">vraie valeur de la corrélation es 0.</t>
  </si>
  <si>
    <t xml:space="preserve">L'hypothèse nulle est H0: r=0</t>
  </si>
  <si>
    <t xml:space="preserve">t=r/racine(1-r^2)*(racine(n-3) avec (n-3) ddl</t>
  </si>
  <si>
    <t xml:space="preserve">t</t>
  </si>
  <si>
    <t xml:space="preserve">ddl</t>
  </si>
  <si>
    <t xml:space="preserve">pt</t>
  </si>
  <si>
    <t xml:space="preserve">La probabilité d'une telle fluctuation sous H0 est donc &lt; 5%, ce qui nous conduira à rejeter H0:</t>
  </si>
  <si>
    <t xml:space="preserve">il ne s'agit pas d'une fluctuation, mais bien d'une indication significative que la corrélation entre</t>
  </si>
  <si>
    <t xml:space="preserve">les deux grandeurs est négative.</t>
  </si>
  <si>
    <t xml:space="preserve">La mesure de la part de la variation du % de viande qui est due à la variation de la longueur et de</t>
  </si>
  <si>
    <t xml:space="preserve">l'épaisseur de lard dorsal se mesure par le R² de la régression multiple de A sur B et C.</t>
  </si>
  <si>
    <t xml:space="preserve">R²=(r²AB+r²AC-2*rAB*rAC*rBC)/(1-r²BC) =</t>
  </si>
  <si>
    <t xml:space="preserve">Pratiquement 70% de la variation peut être attribuée à la variation dans les deux autres </t>
  </si>
  <si>
    <t xml:space="preserve">caractè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8" activeCellId="0" sqref="F19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1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7" customFormat="false" ht="12.75" hidden="false" customHeight="false" outlineLevel="0" collapsed="false">
      <c r="A7" s="5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6" t="s">
        <v>8</v>
      </c>
      <c r="B13" s="6" t="s">
        <v>9</v>
      </c>
      <c r="C13" s="0" t="s">
        <v>10</v>
      </c>
      <c r="D13" s="0" t="s">
        <v>11</v>
      </c>
      <c r="E13" s="0" t="s">
        <v>12</v>
      </c>
      <c r="F13" s="0" t="s">
        <v>13</v>
      </c>
      <c r="G13" s="0" t="s">
        <v>14</v>
      </c>
    </row>
    <row r="15" customFormat="false" ht="12.75" hidden="false" customHeight="false" outlineLevel="0" collapsed="false">
      <c r="A15" s="0" t="n">
        <v>175</v>
      </c>
      <c r="B15" s="0" t="n">
        <v>82</v>
      </c>
      <c r="C15" s="0" t="n">
        <f aca="false">A15-A$32</f>
        <v>32.2</v>
      </c>
      <c r="D15" s="0" t="n">
        <f aca="false">B15-B$32</f>
        <v>-16.8</v>
      </c>
      <c r="E15" s="0" t="n">
        <f aca="false">C15*C15</f>
        <v>1036.84</v>
      </c>
      <c r="F15" s="0" t="n">
        <f aca="false">D15*D15</f>
        <v>282.24</v>
      </c>
      <c r="G15" s="0" t="n">
        <f aca="false">C15*D15</f>
        <v>-540.96</v>
      </c>
    </row>
    <row r="16" customFormat="false" ht="12.75" hidden="false" customHeight="false" outlineLevel="0" collapsed="false">
      <c r="A16" s="0" t="n">
        <v>142</v>
      </c>
      <c r="B16" s="0" t="n">
        <v>90</v>
      </c>
      <c r="C16" s="0" t="n">
        <f aca="false">A16-A$32</f>
        <v>-0.800000000000011</v>
      </c>
      <c r="D16" s="0" t="n">
        <f aca="false">B16-B$32</f>
        <v>-8.8</v>
      </c>
      <c r="E16" s="0" t="n">
        <f aca="false">C16*C16</f>
        <v>0.640000000000018</v>
      </c>
      <c r="F16" s="0" t="n">
        <f aca="false">D16*D16</f>
        <v>77.44</v>
      </c>
      <c r="G16" s="0" t="n">
        <f aca="false">C16*D16</f>
        <v>7.0400000000001</v>
      </c>
    </row>
    <row r="17" customFormat="false" ht="12.75" hidden="false" customHeight="false" outlineLevel="0" collapsed="false">
      <c r="A17" s="0" t="n">
        <v>124</v>
      </c>
      <c r="B17" s="0" t="n">
        <v>126</v>
      </c>
      <c r="C17" s="0" t="n">
        <f aca="false">A17-A$32</f>
        <v>-18.8</v>
      </c>
      <c r="D17" s="0" t="n">
        <f aca="false">B17-B$32</f>
        <v>27.2</v>
      </c>
      <c r="E17" s="0" t="n">
        <f aca="false">C17*C17</f>
        <v>353.44</v>
      </c>
      <c r="F17" s="0" t="n">
        <f aca="false">D17*D17</f>
        <v>739.84</v>
      </c>
      <c r="G17" s="0" t="n">
        <f aca="false">C17*D17</f>
        <v>-511.36</v>
      </c>
    </row>
    <row r="18" customFormat="false" ht="12.75" hidden="false" customHeight="false" outlineLevel="0" collapsed="false">
      <c r="A18" s="0" t="n">
        <v>168</v>
      </c>
      <c r="B18" s="0" t="n">
        <v>128</v>
      </c>
      <c r="C18" s="0" t="n">
        <f aca="false">A18-A$32</f>
        <v>25.2</v>
      </c>
      <c r="D18" s="0" t="n">
        <f aca="false">B18-B$32</f>
        <v>29.2</v>
      </c>
      <c r="E18" s="0" t="n">
        <f aca="false">C18*C18</f>
        <v>635.039999999999</v>
      </c>
      <c r="F18" s="0" t="n">
        <f aca="false">D18*D18</f>
        <v>852.64</v>
      </c>
      <c r="G18" s="0" t="n">
        <f aca="false">C18*D18</f>
        <v>735.84</v>
      </c>
    </row>
    <row r="19" customFormat="false" ht="12.75" hidden="false" customHeight="false" outlineLevel="0" collapsed="false">
      <c r="A19" s="0" t="n">
        <v>117</v>
      </c>
      <c r="B19" s="0" t="n">
        <v>127</v>
      </c>
      <c r="C19" s="0" t="n">
        <f aca="false">A19-A$32</f>
        <v>-25.8</v>
      </c>
      <c r="D19" s="0" t="n">
        <f aca="false">B19-B$32</f>
        <v>28.2</v>
      </c>
      <c r="E19" s="0" t="n">
        <f aca="false">C19*C19</f>
        <v>665.640000000001</v>
      </c>
      <c r="F19" s="0" t="n">
        <f aca="false">D19*D19</f>
        <v>795.24</v>
      </c>
      <c r="G19" s="0" t="n">
        <f aca="false">C19*D19</f>
        <v>-727.56</v>
      </c>
    </row>
    <row r="20" customFormat="false" ht="12.75" hidden="false" customHeight="false" outlineLevel="0" collapsed="false">
      <c r="A20" s="0" t="n">
        <v>134</v>
      </c>
      <c r="B20" s="0" t="n">
        <v>54</v>
      </c>
      <c r="C20" s="0" t="n">
        <f aca="false">A20-A$32</f>
        <v>-8.80000000000001</v>
      </c>
      <c r="D20" s="0" t="n">
        <f aca="false">B20-B$32</f>
        <v>-44.8</v>
      </c>
      <c r="E20" s="0" t="n">
        <f aca="false">C20*C20</f>
        <v>77.4400000000002</v>
      </c>
      <c r="F20" s="0" t="n">
        <f aca="false">D20*D20</f>
        <v>2007.04</v>
      </c>
      <c r="G20" s="0" t="n">
        <f aca="false">C20*D20</f>
        <v>394.24</v>
      </c>
    </row>
    <row r="21" customFormat="false" ht="12.75" hidden="false" customHeight="false" outlineLevel="0" collapsed="false">
      <c r="A21" s="0" t="n">
        <v>167</v>
      </c>
      <c r="B21" s="0" t="n">
        <v>117</v>
      </c>
      <c r="C21" s="0" t="n">
        <f aca="false">A21-A$32</f>
        <v>24.2</v>
      </c>
      <c r="D21" s="0" t="n">
        <f aca="false">B21-B$32</f>
        <v>18.2</v>
      </c>
      <c r="E21" s="0" t="n">
        <f aca="false">C21*C21</f>
        <v>585.639999999999</v>
      </c>
      <c r="F21" s="0" t="n">
        <f aca="false">D21*D21</f>
        <v>331.24</v>
      </c>
      <c r="G21" s="0" t="n">
        <f aca="false">C21*D21</f>
        <v>440.44</v>
      </c>
    </row>
    <row r="22" customFormat="false" ht="12.75" hidden="false" customHeight="false" outlineLevel="0" collapsed="false">
      <c r="A22" s="0" t="n">
        <v>147</v>
      </c>
      <c r="B22" s="0" t="n">
        <v>100</v>
      </c>
      <c r="C22" s="0" t="n">
        <f aca="false">A22-A$32</f>
        <v>4.19999999999999</v>
      </c>
      <c r="D22" s="0" t="n">
        <f aca="false">B22-B$32</f>
        <v>1.2</v>
      </c>
      <c r="E22" s="0" t="n">
        <f aca="false">C22*C22</f>
        <v>17.6399999999999</v>
      </c>
      <c r="F22" s="0" t="n">
        <f aca="false">D22*D22</f>
        <v>1.44000000000001</v>
      </c>
      <c r="G22" s="0" t="n">
        <f aca="false">C22*D22</f>
        <v>5.04</v>
      </c>
    </row>
    <row r="23" customFormat="false" ht="12.75" hidden="false" customHeight="false" outlineLevel="0" collapsed="false">
      <c r="A23" s="0" t="n">
        <v>126</v>
      </c>
      <c r="B23" s="0" t="n">
        <v>91</v>
      </c>
      <c r="C23" s="0" t="n">
        <f aca="false">A23-A$32</f>
        <v>-16.8</v>
      </c>
      <c r="D23" s="0" t="n">
        <f aca="false">B23-B$32</f>
        <v>-7.8</v>
      </c>
      <c r="E23" s="0" t="n">
        <f aca="false">C23*C23</f>
        <v>282.24</v>
      </c>
      <c r="F23" s="0" t="n">
        <f aca="false">D23*D23</f>
        <v>60.84</v>
      </c>
      <c r="G23" s="0" t="n">
        <f aca="false">C23*D23</f>
        <v>131.04</v>
      </c>
    </row>
    <row r="24" customFormat="false" ht="12.75" hidden="false" customHeight="false" outlineLevel="0" collapsed="false">
      <c r="A24" s="0" t="n">
        <v>104</v>
      </c>
      <c r="B24" s="0" t="n">
        <v>89</v>
      </c>
      <c r="C24" s="0" t="n">
        <f aca="false">A24-A$32</f>
        <v>-38.8</v>
      </c>
      <c r="D24" s="0" t="n">
        <f aca="false">B24-B$32</f>
        <v>-9.8</v>
      </c>
      <c r="E24" s="0" t="n">
        <f aca="false">C24*C24</f>
        <v>1505.44</v>
      </c>
      <c r="F24" s="0" t="n">
        <f aca="false">D24*D24</f>
        <v>96.04</v>
      </c>
      <c r="G24" s="0" t="n">
        <f aca="false">C24*D24</f>
        <v>380.24</v>
      </c>
    </row>
    <row r="25" customFormat="false" ht="12.75" hidden="false" customHeight="false" outlineLevel="0" collapsed="false">
      <c r="A25" s="0" t="n">
        <v>136</v>
      </c>
      <c r="B25" s="0" t="n">
        <v>61</v>
      </c>
      <c r="C25" s="0" t="n">
        <f aca="false">A25-A$32</f>
        <v>-6.80000000000001</v>
      </c>
      <c r="D25" s="0" t="n">
        <f aca="false">B25-B$32</f>
        <v>-37.8</v>
      </c>
      <c r="E25" s="0" t="n">
        <f aca="false">C25*C25</f>
        <v>46.2400000000002</v>
      </c>
      <c r="F25" s="0" t="n">
        <f aca="false">D25*D25</f>
        <v>1428.84</v>
      </c>
      <c r="G25" s="0" t="n">
        <f aca="false">C25*D25</f>
        <v>257.04</v>
      </c>
    </row>
    <row r="26" customFormat="false" ht="12.75" hidden="false" customHeight="false" outlineLevel="0" collapsed="false">
      <c r="A26" s="0" t="n">
        <v>129</v>
      </c>
      <c r="B26" s="0" t="n">
        <v>134</v>
      </c>
      <c r="C26" s="0" t="n">
        <f aca="false">A26-A$32</f>
        <v>-13.8</v>
      </c>
      <c r="D26" s="0" t="n">
        <f aca="false">B26-B$32</f>
        <v>35.2</v>
      </c>
      <c r="E26" s="0" t="n">
        <f aca="false">C26*C26</f>
        <v>190.44</v>
      </c>
      <c r="F26" s="0" t="n">
        <f aca="false">D26*D26</f>
        <v>1239.04</v>
      </c>
      <c r="G26" s="0" t="n">
        <f aca="false">C26*D26</f>
        <v>-485.76</v>
      </c>
    </row>
    <row r="27" customFormat="false" ht="12.75" hidden="false" customHeight="false" outlineLevel="0" collapsed="false">
      <c r="A27" s="0" t="n">
        <v>178</v>
      </c>
      <c r="B27" s="0" t="n">
        <v>78</v>
      </c>
      <c r="C27" s="0" t="n">
        <f aca="false">A27-A$32</f>
        <v>35.2</v>
      </c>
      <c r="D27" s="0" t="n">
        <f aca="false">B27-B$32</f>
        <v>-20.8</v>
      </c>
      <c r="E27" s="0" t="n">
        <f aca="false">C27*C27</f>
        <v>1239.04</v>
      </c>
      <c r="F27" s="0" t="n">
        <f aca="false">D27*D27</f>
        <v>432.64</v>
      </c>
      <c r="G27" s="0" t="n">
        <f aca="false">C27*D27</f>
        <v>-732.16</v>
      </c>
    </row>
    <row r="28" customFormat="false" ht="12.75" hidden="false" customHeight="false" outlineLevel="0" collapsed="false">
      <c r="A28" s="0" t="n">
        <v>146</v>
      </c>
      <c r="B28" s="0" t="n">
        <v>106</v>
      </c>
      <c r="C28" s="0" t="n">
        <f aca="false">A28-A$32</f>
        <v>3.19999999999999</v>
      </c>
      <c r="D28" s="0" t="n">
        <f aca="false">B28-B$32</f>
        <v>7.2</v>
      </c>
      <c r="E28" s="0" t="n">
        <f aca="false">C28*C28</f>
        <v>10.2399999999999</v>
      </c>
      <c r="F28" s="0" t="n">
        <f aca="false">D28*D28</f>
        <v>51.84</v>
      </c>
      <c r="G28" s="0" t="n">
        <f aca="false">C28*D28</f>
        <v>23.0399999999999</v>
      </c>
    </row>
    <row r="29" customFormat="false" ht="12.75" hidden="false" customHeight="false" outlineLevel="0" collapsed="false">
      <c r="A29" s="0" t="n">
        <v>149</v>
      </c>
      <c r="B29" s="0" t="n">
        <v>99</v>
      </c>
      <c r="C29" s="0" t="n">
        <f aca="false">A29-A$32</f>
        <v>6.19999999999999</v>
      </c>
      <c r="D29" s="0" t="n">
        <f aca="false">B29-B$32</f>
        <v>0.200000000000003</v>
      </c>
      <c r="E29" s="0" t="n">
        <f aca="false">C29*C29</f>
        <v>38.4399999999999</v>
      </c>
      <c r="F29" s="0" t="n">
        <f aca="false">D29*D29</f>
        <v>0.0400000000000011</v>
      </c>
      <c r="G29" s="0" t="n">
        <f aca="false">C29*D29</f>
        <v>1.24000000000002</v>
      </c>
    </row>
    <row r="31" customFormat="false" ht="12.75" hidden="false" customHeight="false" outlineLevel="0" collapsed="false">
      <c r="A31" s="0" t="n">
        <f aca="false">SUM(A15:A30)</f>
        <v>2142</v>
      </c>
      <c r="B31" s="0" t="n">
        <f aca="false">SUM(B15:B30)</f>
        <v>1482</v>
      </c>
      <c r="C31" s="0" t="n">
        <f aca="false">SUM(C15:C30)</f>
        <v>-1.70530256582424E-013</v>
      </c>
      <c r="D31" s="0" t="n">
        <f aca="false">SUM(D15:D30)</f>
        <v>4.2632564145606E-014</v>
      </c>
      <c r="E31" s="0" t="n">
        <f aca="false">SUM(E15:E30)</f>
        <v>6684.4</v>
      </c>
      <c r="F31" s="0" t="n">
        <f aca="false">SUM(F15:F30)</f>
        <v>8396.4</v>
      </c>
      <c r="G31" s="0" t="n">
        <f aca="false">SUM(G15:G30)</f>
        <v>-622.6</v>
      </c>
    </row>
    <row r="32" customFormat="false" ht="12.75" hidden="false" customHeight="false" outlineLevel="0" collapsed="false">
      <c r="A32" s="0" t="n">
        <f aca="false">A31/15</f>
        <v>142.8</v>
      </c>
      <c r="B32" s="0" t="n">
        <f aca="false">B31/15</f>
        <v>98.8</v>
      </c>
    </row>
    <row r="34" customFormat="false" ht="12.75" hidden="false" customHeight="false" outlineLevel="0" collapsed="false">
      <c r="A34" s="0" t="s">
        <v>15</v>
      </c>
    </row>
    <row r="40" customFormat="false" ht="12.75" hidden="false" customHeight="false" outlineLevel="0" collapsed="false">
      <c r="A40" s="0" t="s">
        <v>16</v>
      </c>
      <c r="B40" s="7" t="n">
        <f aca="false">G31/(SQRT(E31*F31))</f>
        <v>-0.0831058012633822</v>
      </c>
    </row>
    <row r="42" customFormat="false" ht="12.75" hidden="false" customHeight="false" outlineLevel="0" collapsed="false">
      <c r="A42" s="0" t="s">
        <v>17</v>
      </c>
    </row>
    <row r="43" customFormat="false" ht="12.75" hidden="false" customHeight="false" outlineLevel="0" collapsed="false">
      <c r="A43" s="0" t="s">
        <v>18</v>
      </c>
    </row>
    <row r="44" customFormat="false" ht="12.75" hidden="false" customHeight="false" outlineLevel="0" collapsed="false">
      <c r="A44" s="0" t="s">
        <v>19</v>
      </c>
    </row>
    <row r="45" customFormat="false" ht="12.75" hidden="false" customHeight="false" outlineLevel="0" collapsed="false">
      <c r="A45" s="0" t="s">
        <v>20</v>
      </c>
    </row>
    <row r="50" customFormat="false" ht="12.75" hidden="false" customHeight="false" outlineLevel="0" collapsed="false">
      <c r="A50" s="0" t="s">
        <v>21</v>
      </c>
      <c r="B50" s="7" t="n">
        <f aca="false">(B40/SQRT(1-B40^2))*SQRT(15-2)</f>
        <v>-0.300682369357024</v>
      </c>
    </row>
    <row r="52" customFormat="false" ht="12.75" hidden="false" customHeight="false" outlineLevel="0" collapsed="false">
      <c r="A52" s="7" t="s">
        <v>2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3</v>
      </c>
      <c r="B53" s="7"/>
      <c r="C53" s="7"/>
      <c r="D53" s="7"/>
      <c r="E53" s="7"/>
      <c r="F53" s="7"/>
      <c r="G53" s="7"/>
    </row>
    <row r="55" s="8" customFormat="true" ht="12.75" hidden="false" customHeight="false" outlineLevel="0" collapsed="false"/>
    <row r="56" customFormat="false" ht="12.75" hidden="false" customHeight="false" outlineLevel="0" collapsed="false">
      <c r="A56" s="5" t="s">
        <v>24</v>
      </c>
    </row>
    <row r="58" customFormat="false" ht="12.75" hidden="false" customHeight="false" outlineLevel="0" collapsed="false">
      <c r="A58" s="0" t="s">
        <v>25</v>
      </c>
    </row>
    <row r="59" customFormat="false" ht="12.75" hidden="false" customHeight="false" outlineLevel="0" collapsed="false">
      <c r="A59" s="0" t="s">
        <v>26</v>
      </c>
    </row>
    <row r="60" customFormat="false" ht="12.75" hidden="false" customHeight="false" outlineLevel="0" collapsed="false">
      <c r="A60" s="0" t="s">
        <v>27</v>
      </c>
    </row>
    <row r="61" customFormat="false" ht="12.75" hidden="false" customHeight="false" outlineLevel="0" collapsed="false">
      <c r="A61" s="0" t="s">
        <v>28</v>
      </c>
    </row>
    <row r="62" customFormat="false" ht="12.75" hidden="false" customHeight="false" outlineLevel="0" collapsed="false">
      <c r="A62" s="0" t="s">
        <v>29</v>
      </c>
    </row>
    <row r="64" customFormat="false" ht="12.75" hidden="false" customHeight="false" outlineLevel="0" collapsed="false">
      <c r="A64" s="6" t="s">
        <v>30</v>
      </c>
      <c r="D64" s="6" t="s">
        <v>31</v>
      </c>
      <c r="F64" s="6" t="s">
        <v>32</v>
      </c>
    </row>
    <row r="66" customFormat="false" ht="12.75" hidden="false" customHeight="false" outlineLevel="0" collapsed="false">
      <c r="B66" s="0" t="n">
        <v>1.4</v>
      </c>
      <c r="D66" s="0" t="n">
        <v>78</v>
      </c>
      <c r="F66" s="0" t="n">
        <v>61</v>
      </c>
    </row>
    <row r="67" customFormat="false" ht="12.75" hidden="false" customHeight="false" outlineLevel="0" collapsed="false">
      <c r="B67" s="0" t="n">
        <v>1.79</v>
      </c>
      <c r="D67" s="0" t="n">
        <v>90</v>
      </c>
      <c r="F67" s="0" t="n">
        <v>59</v>
      </c>
    </row>
    <row r="68" customFormat="false" ht="12.75" hidden="false" customHeight="false" outlineLevel="0" collapsed="false">
      <c r="B68" s="0" t="n">
        <v>1.72</v>
      </c>
      <c r="D68" s="0" t="n">
        <v>94</v>
      </c>
      <c r="F68" s="0" t="n">
        <v>76</v>
      </c>
    </row>
    <row r="69" customFormat="false" ht="12.75" hidden="false" customHeight="false" outlineLevel="0" collapsed="false">
      <c r="B69" s="0" t="n">
        <v>1.47</v>
      </c>
      <c r="D69" s="0" t="n">
        <v>71</v>
      </c>
      <c r="F69" s="0" t="n">
        <v>50</v>
      </c>
    </row>
    <row r="70" customFormat="false" ht="12.75" hidden="false" customHeight="false" outlineLevel="0" collapsed="false">
      <c r="B70" s="0" t="n">
        <v>1.26</v>
      </c>
      <c r="D70" s="0" t="n">
        <v>99</v>
      </c>
      <c r="F70" s="0" t="n">
        <v>61</v>
      </c>
    </row>
    <row r="71" customFormat="false" ht="12.75" hidden="false" customHeight="false" outlineLevel="0" collapsed="false">
      <c r="B71" s="0" t="n">
        <v>1.28</v>
      </c>
      <c r="D71" s="0" t="n">
        <v>80</v>
      </c>
      <c r="F71" s="0" t="n">
        <v>54</v>
      </c>
    </row>
    <row r="72" customFormat="false" ht="12.75" hidden="false" customHeight="false" outlineLevel="0" collapsed="false">
      <c r="B72" s="0" t="n">
        <v>1.34</v>
      </c>
      <c r="D72" s="0" t="n">
        <v>83</v>
      </c>
      <c r="F72" s="0" t="n">
        <v>57</v>
      </c>
    </row>
    <row r="73" customFormat="false" ht="12.75" hidden="false" customHeight="false" outlineLevel="0" collapsed="false">
      <c r="B73" s="0" t="n">
        <v>1.55</v>
      </c>
      <c r="D73" s="0" t="n">
        <v>75</v>
      </c>
      <c r="F73" s="0" t="n">
        <v>45</v>
      </c>
    </row>
    <row r="74" customFormat="false" ht="12.75" hidden="false" customHeight="false" outlineLevel="0" collapsed="false">
      <c r="B74" s="0" t="n">
        <v>1.57</v>
      </c>
      <c r="D74" s="0" t="n">
        <v>62</v>
      </c>
      <c r="F74" s="0" t="n">
        <v>41</v>
      </c>
    </row>
    <row r="75" customFormat="false" ht="12.75" hidden="false" customHeight="false" outlineLevel="0" collapsed="false">
      <c r="B75" s="0" t="n">
        <v>1.26</v>
      </c>
      <c r="D75" s="0" t="n">
        <v>67</v>
      </c>
      <c r="F75" s="0" t="n">
        <v>40</v>
      </c>
    </row>
    <row r="77" customFormat="false" ht="12.75" hidden="false" customHeight="false" outlineLevel="0" collapsed="false">
      <c r="B77" s="0" t="n">
        <f aca="false">SUM(B66:B76)</f>
        <v>14.64</v>
      </c>
      <c r="D77" s="0" t="n">
        <f aca="false">SUM(D66:D76)</f>
        <v>799</v>
      </c>
      <c r="F77" s="0" t="n">
        <f aca="false">SUM(F66:F76)</f>
        <v>544</v>
      </c>
    </row>
    <row r="78" customFormat="false" ht="12.75" hidden="false" customHeight="false" outlineLevel="0" collapsed="false">
      <c r="B78" s="0" t="n">
        <f aca="false">B77/10</f>
        <v>1.464</v>
      </c>
      <c r="D78" s="0" t="n">
        <f aca="false">D77/10</f>
        <v>79.9</v>
      </c>
      <c r="F78" s="0" t="n">
        <f aca="false">F77/10</f>
        <v>54.4</v>
      </c>
    </row>
    <row r="80" customFormat="false" ht="12.75" hidden="false" customHeight="false" outlineLevel="0" collapsed="false">
      <c r="A80" s="0" t="s">
        <v>33</v>
      </c>
    </row>
    <row r="81" customFormat="false" ht="12.75" hidden="false" customHeight="false" outlineLevel="0" collapsed="false">
      <c r="A81" s="0" t="s">
        <v>34</v>
      </c>
    </row>
    <row r="83" customFormat="false" ht="12.75" hidden="false" customHeight="false" outlineLevel="0" collapsed="false">
      <c r="A83" s="6" t="s">
        <v>11</v>
      </c>
      <c r="B83" s="6" t="s">
        <v>35</v>
      </c>
      <c r="C83" s="6" t="s">
        <v>36</v>
      </c>
      <c r="D83" s="6" t="s">
        <v>37</v>
      </c>
      <c r="E83" s="6" t="s">
        <v>38</v>
      </c>
      <c r="F83" s="6" t="s">
        <v>39</v>
      </c>
      <c r="G83" s="6" t="s">
        <v>40</v>
      </c>
    </row>
    <row r="85" customFormat="false" ht="12.75" hidden="false" customHeight="false" outlineLevel="0" collapsed="false">
      <c r="A85" s="0" t="n">
        <f aca="false">B66-B$78</f>
        <v>-0.0640000000000001</v>
      </c>
      <c r="B85" s="0" t="n">
        <f aca="false">D66-D$78</f>
        <v>-1.90000000000001</v>
      </c>
      <c r="C85" s="0" t="n">
        <f aca="false">F66-F$78</f>
        <v>6.6</v>
      </c>
      <c r="D85" s="0" t="n">
        <f aca="false">B85*A85</f>
        <v>0.1216</v>
      </c>
      <c r="E85" s="0" t="n">
        <f aca="false">C85*A85</f>
        <v>-0.4224</v>
      </c>
      <c r="F85" s="0" t="n">
        <f aca="false">B85*C85</f>
        <v>-12.54</v>
      </c>
      <c r="G85" s="0" t="n">
        <f aca="false">B85*B85</f>
        <v>3.61000000000002</v>
      </c>
    </row>
    <row r="86" customFormat="false" ht="12.75" hidden="false" customHeight="false" outlineLevel="0" collapsed="false">
      <c r="A86" s="0" t="n">
        <f aca="false">B67-B$78</f>
        <v>0.326</v>
      </c>
      <c r="B86" s="0" t="n">
        <f aca="false">D67-D$78</f>
        <v>10.1</v>
      </c>
      <c r="C86" s="0" t="n">
        <f aca="false">F67-F$78</f>
        <v>4.6</v>
      </c>
      <c r="D86" s="0" t="n">
        <f aca="false">B86*A86</f>
        <v>3.2926</v>
      </c>
      <c r="E86" s="0" t="n">
        <f aca="false">C86*A86</f>
        <v>1.4996</v>
      </c>
      <c r="F86" s="0" t="n">
        <f aca="false">B86*C86</f>
        <v>46.46</v>
      </c>
      <c r="G86" s="0" t="n">
        <f aca="false">B86*B86</f>
        <v>102.01</v>
      </c>
    </row>
    <row r="87" customFormat="false" ht="12.75" hidden="false" customHeight="false" outlineLevel="0" collapsed="false">
      <c r="A87" s="0" t="n">
        <f aca="false">B68-B$78</f>
        <v>0.256</v>
      </c>
      <c r="B87" s="0" t="n">
        <f aca="false">D68-D$78</f>
        <v>14.1</v>
      </c>
      <c r="C87" s="0" t="n">
        <f aca="false">F68-F$78</f>
        <v>21.6</v>
      </c>
      <c r="D87" s="0" t="n">
        <f aca="false">B87*A87</f>
        <v>3.6096</v>
      </c>
      <c r="E87" s="0" t="n">
        <f aca="false">C87*A87</f>
        <v>5.5296</v>
      </c>
      <c r="F87" s="0" t="n">
        <f aca="false">B87*C87</f>
        <v>304.56</v>
      </c>
      <c r="G87" s="0" t="n">
        <f aca="false">B87*B87</f>
        <v>198.81</v>
      </c>
    </row>
    <row r="88" customFormat="false" ht="12.75" hidden="false" customHeight="false" outlineLevel="0" collapsed="false">
      <c r="A88" s="0" t="n">
        <f aca="false">B69-B$78</f>
        <v>0.00600000000000001</v>
      </c>
      <c r="B88" s="0" t="n">
        <f aca="false">D69-D$78</f>
        <v>-8.90000000000001</v>
      </c>
      <c r="C88" s="0" t="n">
        <f aca="false">F69-F$78</f>
        <v>-4.4</v>
      </c>
      <c r="D88" s="0" t="n">
        <f aca="false">B88*A88</f>
        <v>-0.0534000000000001</v>
      </c>
      <c r="E88" s="0" t="n">
        <f aca="false">C88*A88</f>
        <v>-0.0264</v>
      </c>
      <c r="F88" s="0" t="n">
        <f aca="false">B88*C88</f>
        <v>39.16</v>
      </c>
      <c r="G88" s="0" t="n">
        <f aca="false">B88*B88</f>
        <v>79.2100000000001</v>
      </c>
    </row>
    <row r="89" customFormat="false" ht="12.75" hidden="false" customHeight="false" outlineLevel="0" collapsed="false">
      <c r="A89" s="0" t="n">
        <f aca="false">B70-B$78</f>
        <v>-0.204</v>
      </c>
      <c r="B89" s="0" t="n">
        <f aca="false">D70-D$78</f>
        <v>19.1</v>
      </c>
      <c r="C89" s="0" t="n">
        <f aca="false">F70-F$78</f>
        <v>6.6</v>
      </c>
      <c r="D89" s="0" t="n">
        <f aca="false">B89*A89</f>
        <v>-3.8964</v>
      </c>
      <c r="E89" s="0" t="n">
        <f aca="false">C89*A89</f>
        <v>-1.3464</v>
      </c>
      <c r="F89" s="0" t="n">
        <f aca="false">B89*C89</f>
        <v>126.06</v>
      </c>
      <c r="G89" s="0" t="n">
        <f aca="false">B89*B89</f>
        <v>364.81</v>
      </c>
    </row>
    <row r="90" customFormat="false" ht="12.75" hidden="false" customHeight="false" outlineLevel="0" collapsed="false">
      <c r="A90" s="0" t="n">
        <f aca="false">B71-B$78</f>
        <v>-0.184</v>
      </c>
      <c r="B90" s="0" t="n">
        <f aca="false">D71-D$78</f>
        <v>0.0999999999999943</v>
      </c>
      <c r="C90" s="0" t="n">
        <f aca="false">F71-F$78</f>
        <v>-0.399999999999999</v>
      </c>
      <c r="D90" s="0" t="n">
        <f aca="false">B90*A90</f>
        <v>-0.018399999999999</v>
      </c>
      <c r="E90" s="0" t="n">
        <f aca="false">C90*A90</f>
        <v>0.0735999999999997</v>
      </c>
      <c r="F90" s="0" t="n">
        <f aca="false">B90*C90</f>
        <v>-0.0399999999999976</v>
      </c>
      <c r="G90" s="0" t="n">
        <f aca="false">B90*B90</f>
        <v>0.00999999999999886</v>
      </c>
    </row>
    <row r="91" customFormat="false" ht="12.75" hidden="false" customHeight="false" outlineLevel="0" collapsed="false">
      <c r="A91" s="0" t="n">
        <f aca="false">B72-B$78</f>
        <v>-0.124</v>
      </c>
      <c r="B91" s="0" t="n">
        <f aca="false">D72-D$78</f>
        <v>3.09999999999999</v>
      </c>
      <c r="C91" s="0" t="n">
        <f aca="false">F72-F$78</f>
        <v>2.6</v>
      </c>
      <c r="D91" s="0" t="n">
        <f aca="false">B91*A91</f>
        <v>-0.384399999999999</v>
      </c>
      <c r="E91" s="0" t="n">
        <f aca="false">C91*A91</f>
        <v>-0.3224</v>
      </c>
      <c r="F91" s="0" t="n">
        <f aca="false">B91*C91</f>
        <v>8.05999999999999</v>
      </c>
      <c r="G91" s="0" t="n">
        <f aca="false">B91*B91</f>
        <v>9.60999999999996</v>
      </c>
    </row>
    <row r="92" customFormat="false" ht="12.75" hidden="false" customHeight="false" outlineLevel="0" collapsed="false">
      <c r="A92" s="0" t="n">
        <f aca="false">B73-B$78</f>
        <v>0.0860000000000001</v>
      </c>
      <c r="B92" s="0" t="n">
        <f aca="false">D73-D$78</f>
        <v>-4.90000000000001</v>
      </c>
      <c r="C92" s="0" t="n">
        <f aca="false">F73-F$78</f>
        <v>-9.4</v>
      </c>
      <c r="D92" s="0" t="n">
        <f aca="false">B92*A92</f>
        <v>-0.421400000000001</v>
      </c>
      <c r="E92" s="0" t="n">
        <f aca="false">C92*A92</f>
        <v>-0.808400000000001</v>
      </c>
      <c r="F92" s="0" t="n">
        <f aca="false">B92*C92</f>
        <v>46.06</v>
      </c>
      <c r="G92" s="0" t="n">
        <f aca="false">B92*B92</f>
        <v>24.0100000000001</v>
      </c>
    </row>
    <row r="93" customFormat="false" ht="12.75" hidden="false" customHeight="false" outlineLevel="0" collapsed="false">
      <c r="A93" s="0" t="n">
        <f aca="false">B74-B$78</f>
        <v>0.106</v>
      </c>
      <c r="B93" s="0" t="n">
        <f aca="false">D74-D$78</f>
        <v>-17.9</v>
      </c>
      <c r="C93" s="0" t="n">
        <f aca="false">F74-F$78</f>
        <v>-13.4</v>
      </c>
      <c r="D93" s="0" t="n">
        <f aca="false">B93*A93</f>
        <v>-1.8974</v>
      </c>
      <c r="E93" s="0" t="n">
        <f aca="false">C93*A93</f>
        <v>-1.4204</v>
      </c>
      <c r="F93" s="0" t="n">
        <f aca="false">B93*C93</f>
        <v>239.86</v>
      </c>
      <c r="G93" s="0" t="n">
        <f aca="false">B93*B93</f>
        <v>320.41</v>
      </c>
    </row>
    <row r="94" customFormat="false" ht="12.75" hidden="false" customHeight="false" outlineLevel="0" collapsed="false">
      <c r="A94" s="0" t="n">
        <f aca="false">B75-B$78</f>
        <v>-0.204</v>
      </c>
      <c r="B94" s="0" t="n">
        <f aca="false">D75-D$78</f>
        <v>-12.9</v>
      </c>
      <c r="C94" s="0" t="n">
        <f aca="false">F75-F$78</f>
        <v>-14.4</v>
      </c>
      <c r="D94" s="0" t="n">
        <f aca="false">B94*A94</f>
        <v>2.6316</v>
      </c>
      <c r="E94" s="0" t="n">
        <f aca="false">C94*A94</f>
        <v>2.9376</v>
      </c>
      <c r="F94" s="0" t="n">
        <f aca="false">B94*C94</f>
        <v>185.76</v>
      </c>
      <c r="G94" s="0" t="n">
        <f aca="false">B94*B94</f>
        <v>166.41</v>
      </c>
    </row>
    <row r="96" customFormat="false" ht="12.75" hidden="false" customHeight="false" outlineLevel="0" collapsed="false">
      <c r="A96" s="7" t="n">
        <f aca="false">SUM(A85:A95)</f>
        <v>0</v>
      </c>
      <c r="B96" s="7" t="n">
        <f aca="false">SUM(B85:B95)</f>
        <v>-5.6843418860808E-014</v>
      </c>
      <c r="C96" s="7" t="n">
        <f aca="false">SUM(C85:C95)</f>
        <v>0</v>
      </c>
      <c r="D96" s="7" t="n">
        <f aca="false">SUM(D85:D95)</f>
        <v>2.984</v>
      </c>
      <c r="E96" s="7" t="n">
        <f aca="false">SUM(E85:E95)</f>
        <v>5.694</v>
      </c>
      <c r="F96" s="7" t="n">
        <f aca="false">SUM(F85:F95)</f>
        <v>983.4</v>
      </c>
      <c r="G96" s="7" t="n">
        <f aca="false">SUM(G85:G95)</f>
        <v>1268.9</v>
      </c>
    </row>
    <row r="98" customFormat="false" ht="12.75" hidden="false" customHeight="false" outlineLevel="0" collapsed="false">
      <c r="A98" s="6" t="s">
        <v>41</v>
      </c>
      <c r="B98" s="6" t="s">
        <v>13</v>
      </c>
    </row>
    <row r="100" customFormat="false" ht="12.75" hidden="false" customHeight="false" outlineLevel="0" collapsed="false">
      <c r="A100" s="0" t="n">
        <f aca="false">C85*C85</f>
        <v>43.56</v>
      </c>
      <c r="B100" s="0" t="n">
        <f aca="false">A85*A85</f>
        <v>0.00409600000000001</v>
      </c>
    </row>
    <row r="101" customFormat="false" ht="12.75" hidden="false" customHeight="false" outlineLevel="0" collapsed="false">
      <c r="A101" s="0" t="n">
        <f aca="false">C86*C86</f>
        <v>21.16</v>
      </c>
      <c r="B101" s="0" t="n">
        <f aca="false">A86*A86</f>
        <v>0.106276</v>
      </c>
    </row>
    <row r="102" customFormat="false" ht="12.75" hidden="false" customHeight="false" outlineLevel="0" collapsed="false">
      <c r="A102" s="0" t="n">
        <f aca="false">C87*C87</f>
        <v>466.56</v>
      </c>
      <c r="B102" s="0" t="n">
        <f aca="false">A87*A87</f>
        <v>0.065536</v>
      </c>
    </row>
    <row r="103" customFormat="false" ht="12.75" hidden="false" customHeight="false" outlineLevel="0" collapsed="false">
      <c r="A103" s="0" t="n">
        <f aca="false">C88*C88</f>
        <v>19.36</v>
      </c>
      <c r="B103" s="0" t="n">
        <f aca="false">A88*A88</f>
        <v>3.60000000000001E-005</v>
      </c>
    </row>
    <row r="104" customFormat="false" ht="12.75" hidden="false" customHeight="false" outlineLevel="0" collapsed="false">
      <c r="A104" s="0" t="n">
        <f aca="false">C89*C89</f>
        <v>43.56</v>
      </c>
      <c r="B104" s="0" t="n">
        <f aca="false">A89*A89</f>
        <v>0.041616</v>
      </c>
    </row>
    <row r="105" customFormat="false" ht="12.75" hidden="false" customHeight="false" outlineLevel="0" collapsed="false">
      <c r="A105" s="0" t="n">
        <f aca="false">C90*C90</f>
        <v>0.159999999999999</v>
      </c>
      <c r="B105" s="0" t="n">
        <f aca="false">A90*A90</f>
        <v>0.033856</v>
      </c>
    </row>
    <row r="106" customFormat="false" ht="12.75" hidden="false" customHeight="false" outlineLevel="0" collapsed="false">
      <c r="A106" s="0" t="n">
        <f aca="false">C91*C91</f>
        <v>6.76000000000001</v>
      </c>
      <c r="B106" s="0" t="n">
        <f aca="false">A91*A91</f>
        <v>0.015376</v>
      </c>
    </row>
    <row r="107" customFormat="false" ht="12.75" hidden="false" customHeight="false" outlineLevel="0" collapsed="false">
      <c r="A107" s="0" t="n">
        <f aca="false">C92*C92</f>
        <v>88.36</v>
      </c>
      <c r="B107" s="0" t="n">
        <f aca="false">A92*A92</f>
        <v>0.00739600000000001</v>
      </c>
    </row>
    <row r="108" customFormat="false" ht="12.75" hidden="false" customHeight="false" outlineLevel="0" collapsed="false">
      <c r="A108" s="0" t="n">
        <f aca="false">C93*C93</f>
        <v>179.56</v>
      </c>
      <c r="B108" s="0" t="n">
        <f aca="false">A93*A93</f>
        <v>0.011236</v>
      </c>
    </row>
    <row r="109" customFormat="false" ht="12.75" hidden="false" customHeight="false" outlineLevel="0" collapsed="false">
      <c r="A109" s="0" t="n">
        <f aca="false">C94*C94</f>
        <v>207.36</v>
      </c>
      <c r="B109" s="0" t="n">
        <f aca="false">A94*A94</f>
        <v>0.041616</v>
      </c>
    </row>
    <row r="111" customFormat="false" ht="12.75" hidden="false" customHeight="false" outlineLevel="0" collapsed="false">
      <c r="A111" s="7" t="n">
        <f aca="false">SUM(A100:A110)</f>
        <v>1076.4</v>
      </c>
      <c r="B111" s="7" t="n">
        <f aca="false">SUM(B100:B110)</f>
        <v>0.32704</v>
      </c>
    </row>
    <row r="113" customFormat="false" ht="12.75" hidden="false" customHeight="false" outlineLevel="0" collapsed="false">
      <c r="A113" s="0" t="s">
        <v>42</v>
      </c>
    </row>
    <row r="117" customFormat="false" ht="12.75" hidden="false" customHeight="false" outlineLevel="0" collapsed="false">
      <c r="A117" s="0" t="s">
        <v>43</v>
      </c>
    </row>
    <row r="118" customFormat="false" ht="12.75" hidden="false" customHeight="false" outlineLevel="0" collapsed="false">
      <c r="A118" s="0" t="s">
        <v>44</v>
      </c>
    </row>
    <row r="120" customFormat="false" ht="12.75" hidden="false" customHeight="false" outlineLevel="0" collapsed="false">
      <c r="A120" s="0" t="s">
        <v>45</v>
      </c>
    </row>
    <row r="122" customFormat="false" ht="12.75" hidden="false" customHeight="false" outlineLevel="0" collapsed="false">
      <c r="A122" s="0" t="s">
        <v>46</v>
      </c>
      <c r="B122" s="0" t="n">
        <f aca="false">G96*A111-(F96)^2</f>
        <v>398768.4</v>
      </c>
    </row>
    <row r="123" customFormat="false" ht="12.75" hidden="false" customHeight="false" outlineLevel="0" collapsed="false">
      <c r="A123" s="0" t="s">
        <v>47</v>
      </c>
      <c r="B123" s="0" t="n">
        <f aca="false">D96*A111-(E96*F96)</f>
        <v>-2387.502</v>
      </c>
    </row>
    <row r="124" customFormat="false" ht="12.75" hidden="false" customHeight="false" outlineLevel="0" collapsed="false">
      <c r="A124" s="0" t="s">
        <v>48</v>
      </c>
      <c r="B124" s="0" t="n">
        <f aca="false">G96*E96-(D96*F96)</f>
        <v>4290.651</v>
      </c>
    </row>
    <row r="126" customFormat="false" ht="12.75" hidden="false" customHeight="false" outlineLevel="0" collapsed="false">
      <c r="A126" s="0" t="s">
        <v>49</v>
      </c>
      <c r="C126" s="0" t="s">
        <v>50</v>
      </c>
      <c r="D126" s="0" t="n">
        <f aca="false">B123/B122</f>
        <v>-0.0059871895566449</v>
      </c>
    </row>
    <row r="127" customFormat="false" ht="12.75" hidden="false" customHeight="false" outlineLevel="0" collapsed="false">
      <c r="C127" s="0" t="s">
        <v>51</v>
      </c>
      <c r="D127" s="0" t="n">
        <f aca="false">B124/B122</f>
        <v>0.01075975679116</v>
      </c>
    </row>
    <row r="129" customFormat="false" ht="12.75" hidden="false" customHeight="false" outlineLevel="0" collapsed="false">
      <c r="A129" s="0" t="s">
        <v>52</v>
      </c>
    </row>
    <row r="131" customFormat="false" ht="12.75" hidden="false" customHeight="false" outlineLevel="0" collapsed="false">
      <c r="A131" s="0" t="s">
        <v>53</v>
      </c>
    </row>
    <row r="133" customFormat="false" ht="12.75" hidden="false" customHeight="false" outlineLevel="0" collapsed="false">
      <c r="A133" s="0" t="s">
        <v>54</v>
      </c>
    </row>
    <row r="135" customFormat="false" ht="12.75" hidden="false" customHeight="false" outlineLevel="0" collapsed="false">
      <c r="A135" s="0" t="s">
        <v>55</v>
      </c>
    </row>
    <row r="137" customFormat="false" ht="12.75" hidden="false" customHeight="false" outlineLevel="0" collapsed="false">
      <c r="A137" s="9" t="s">
        <v>56</v>
      </c>
      <c r="B137" s="9" t="s">
        <v>57</v>
      </c>
      <c r="C137" s="9" t="s">
        <v>58</v>
      </c>
      <c r="D137" s="9" t="s">
        <v>59</v>
      </c>
      <c r="E137" s="9" t="s">
        <v>60</v>
      </c>
      <c r="F137" s="9" t="s">
        <v>61</v>
      </c>
    </row>
    <row r="138" customFormat="false" ht="12.75" hidden="false" customHeight="false" outlineLevel="0" collapsed="false">
      <c r="A138" s="9" t="s">
        <v>62</v>
      </c>
      <c r="B138" s="9" t="n">
        <f aca="false">D126*D96+(E96*D127)</f>
        <v>0.0434002815318365</v>
      </c>
      <c r="C138" s="9" t="n">
        <v>2</v>
      </c>
      <c r="D138" s="9" t="n">
        <f aca="false">B138/C138</f>
        <v>0.0217001407659182</v>
      </c>
      <c r="E138" s="10" t="n">
        <f aca="false">D138/D139</f>
        <v>0.535542011470715</v>
      </c>
      <c r="F138" s="10" t="n">
        <f aca="false">FDIST(E138,C138,C139)</f>
        <v>0.607549405604626</v>
      </c>
    </row>
    <row r="139" customFormat="false" ht="12.75" hidden="false" customHeight="false" outlineLevel="0" collapsed="false">
      <c r="A139" s="9" t="s">
        <v>63</v>
      </c>
      <c r="B139" s="9" t="n">
        <f aca="false">B140-B138</f>
        <v>0.283639718468164</v>
      </c>
      <c r="C139" s="9" t="n">
        <v>7</v>
      </c>
      <c r="D139" s="9" t="n">
        <f aca="false">B139/C139</f>
        <v>0.0405199597811662</v>
      </c>
      <c r="E139" s="9"/>
      <c r="F139" s="9"/>
    </row>
    <row r="140" customFormat="false" ht="12.75" hidden="false" customHeight="false" outlineLevel="0" collapsed="false">
      <c r="A140" s="9" t="s">
        <v>64</v>
      </c>
      <c r="B140" s="9" t="n">
        <f aca="false">B111</f>
        <v>0.32704</v>
      </c>
      <c r="C140" s="9" t="n">
        <v>9</v>
      </c>
      <c r="D140" s="9"/>
      <c r="E140" s="9"/>
      <c r="F140" s="9"/>
    </row>
    <row r="142" customFormat="false" ht="12.75" hidden="false" customHeight="false" outlineLevel="0" collapsed="false">
      <c r="A142" s="0" t="s">
        <v>65</v>
      </c>
    </row>
    <row r="144" customFormat="false" ht="12.75" hidden="false" customHeight="false" outlineLevel="0" collapsed="false">
      <c r="A144" s="0" t="s">
        <v>66</v>
      </c>
    </row>
    <row r="145" customFormat="false" ht="12.75" hidden="false" customHeight="false" outlineLevel="0" collapsed="false">
      <c r="A145" s="0" t="s">
        <v>67</v>
      </c>
      <c r="B145" s="0" t="n">
        <f aca="false">F96/SQRT(G96*A111)</f>
        <v>0.841452607803232</v>
      </c>
    </row>
    <row r="146" customFormat="false" ht="12.75" hidden="false" customHeight="false" outlineLevel="0" collapsed="false">
      <c r="A146" s="0" t="s">
        <v>68</v>
      </c>
      <c r="B146" s="0" t="n">
        <f aca="false">D96/SQRT(G96*B111)</f>
        <v>0.146482142352958</v>
      </c>
    </row>
    <row r="147" customFormat="false" ht="12.75" hidden="false" customHeight="false" outlineLevel="0" collapsed="false">
      <c r="A147" s="0" t="s">
        <v>69</v>
      </c>
      <c r="B147" s="0" t="n">
        <f aca="false">E96/SQRT(A111*B111)</f>
        <v>0.303480073941442</v>
      </c>
    </row>
    <row r="149" customFormat="false" ht="12.75" hidden="false" customHeight="false" outlineLevel="0" collapsed="false">
      <c r="A149" s="0" t="s">
        <v>70</v>
      </c>
    </row>
    <row r="151" customFormat="false" ht="12.75" hidden="false" customHeight="false" outlineLevel="0" collapsed="false">
      <c r="A151" s="0" t="s">
        <v>71</v>
      </c>
    </row>
    <row r="152" customFormat="false" ht="12.75" hidden="false" customHeight="false" outlineLevel="0" collapsed="false">
      <c r="A152" s="0" t="s">
        <v>72</v>
      </c>
      <c r="B152" s="7" t="n">
        <f aca="false">(B145-(B146*B147))/SQRT((1-B146^2)*(1-B147^2))</f>
        <v>0.845567757411378</v>
      </c>
    </row>
    <row r="153" customFormat="false" ht="12.75" hidden="false" customHeight="false" outlineLevel="0" collapsed="false">
      <c r="A153" s="0" t="s">
        <v>21</v>
      </c>
      <c r="B153" s="7" t="n">
        <f aca="false">(B152/SQRT(1-B145^2))*SQRT(7)</f>
        <v>4.14035528612067</v>
      </c>
    </row>
    <row r="154" customFormat="false" ht="12.75" hidden="false" customHeight="false" outlineLevel="0" collapsed="false">
      <c r="A154" s="0" t="s">
        <v>73</v>
      </c>
      <c r="B154" s="7" t="n">
        <f aca="false">TDIST(B153,7,2)</f>
        <v>0.00434723369338748</v>
      </c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A156" s="0" t="s">
        <v>74</v>
      </c>
    </row>
    <row r="157" customFormat="false" ht="12.75" hidden="false" customHeight="false" outlineLevel="0" collapsed="false">
      <c r="A157" s="0" t="s">
        <v>75</v>
      </c>
      <c r="B157" s="7" t="n">
        <f aca="false">(B146-(B145*B147))/SQRT((1-(B145)^2)*(1-(B147)^2))</f>
        <v>-0.211483808927023</v>
      </c>
    </row>
    <row r="158" customFormat="false" ht="12.75" hidden="false" customHeight="false" outlineLevel="0" collapsed="false">
      <c r="A158" s="0" t="s">
        <v>21</v>
      </c>
      <c r="B158" s="7" t="n">
        <f aca="false">(B157/SQRT(1-B157^2))*SQRT(7)</f>
        <v>-0.572482254008462</v>
      </c>
    </row>
    <row r="159" customFormat="false" ht="12.75" hidden="false" customHeight="false" outlineLevel="0" collapsed="false">
      <c r="A159" s="0" t="s">
        <v>73</v>
      </c>
      <c r="B159" s="7" t="n">
        <f aca="false">TDIST(-B158,7,2)</f>
        <v>0.584904853583509</v>
      </c>
    </row>
    <row r="161" customFormat="false" ht="12.75" hidden="false" customHeight="false" outlineLevel="0" collapsed="false">
      <c r="A161" s="0" t="s">
        <v>76</v>
      </c>
    </row>
    <row r="162" customFormat="false" ht="12.75" hidden="false" customHeight="false" outlineLevel="0" collapsed="false">
      <c r="A162" s="0" t="s">
        <v>77</v>
      </c>
      <c r="B162" s="7" t="n">
        <f aca="false">(B147-(B145*B146))/SQRT((1-B145^2)*(1-B146^2))</f>
        <v>0.337177614463285</v>
      </c>
    </row>
    <row r="163" customFormat="false" ht="12.75" hidden="false" customHeight="false" outlineLevel="0" collapsed="false">
      <c r="A163" s="0" t="s">
        <v>21</v>
      </c>
      <c r="B163" s="7" t="n">
        <f aca="false">(B162/SQRT(1-B162^2))*SQRT(7)</f>
        <v>0.947577240943003</v>
      </c>
    </row>
    <row r="164" customFormat="false" ht="12.75" hidden="false" customHeight="false" outlineLevel="0" collapsed="false">
      <c r="A164" s="0" t="s">
        <v>73</v>
      </c>
      <c r="B164" s="7" t="n">
        <f aca="false">TDIST(B163,7,2)</f>
        <v>0.374900291083258</v>
      </c>
    </row>
    <row r="166" customFormat="false" ht="12.75" hidden="false" customHeight="false" outlineLevel="0" collapsed="false">
      <c r="A166" s="11" t="s">
        <v>78</v>
      </c>
    </row>
    <row r="167" customFormat="false" ht="12.75" hidden="false" customHeight="false" outlineLevel="0" collapsed="false">
      <c r="A167" s="0" t="s">
        <v>79</v>
      </c>
    </row>
    <row r="168" customFormat="false" ht="12.75" hidden="false" customHeight="false" outlineLevel="0" collapsed="false">
      <c r="A168" s="0" t="s">
        <v>80</v>
      </c>
    </row>
    <row r="170" customFormat="false" ht="12.75" hidden="false" customHeight="false" outlineLevel="0" collapsed="false">
      <c r="A170" s="0" t="s">
        <v>81</v>
      </c>
    </row>
    <row r="171" customFormat="false" ht="12.75" hidden="false" customHeight="false" outlineLevel="0" collapsed="false">
      <c r="A171" s="0" t="s">
        <v>82</v>
      </c>
    </row>
    <row r="173" customFormat="false" ht="12.75" hidden="false" customHeight="false" outlineLevel="0" collapsed="false">
      <c r="A173" s="0" t="s">
        <v>83</v>
      </c>
    </row>
    <row r="174" customFormat="false" ht="12.75" hidden="false" customHeight="false" outlineLevel="0" collapsed="false">
      <c r="A174" s="0" t="s">
        <v>84</v>
      </c>
    </row>
    <row r="176" s="8" customFormat="true" ht="12.75" hidden="false" customHeight="false" outlineLevel="0" collapsed="false"/>
    <row r="177" customFormat="false" ht="12.75" hidden="false" customHeight="false" outlineLevel="0" collapsed="false">
      <c r="A177" s="5" t="s">
        <v>85</v>
      </c>
    </row>
    <row r="179" customFormat="false" ht="12.75" hidden="false" customHeight="false" outlineLevel="0" collapsed="false">
      <c r="A179" s="12" t="s">
        <v>86</v>
      </c>
    </row>
    <row r="180" customFormat="false" ht="12.75" hidden="false" customHeight="false" outlineLevel="0" collapsed="false">
      <c r="A180" s="12" t="s">
        <v>87</v>
      </c>
    </row>
    <row r="181" customFormat="false" ht="12.75" hidden="false" customHeight="false" outlineLevel="0" collapsed="false">
      <c r="A181" s="12" t="s">
        <v>88</v>
      </c>
    </row>
    <row r="182" customFormat="false" ht="12.75" hidden="false" customHeight="false" outlineLevel="0" collapsed="false">
      <c r="A182" s="12" t="s">
        <v>89</v>
      </c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0" t="s">
        <v>90</v>
      </c>
      <c r="C184" s="0" t="n">
        <v>-0.45</v>
      </c>
      <c r="E184" s="0" t="s">
        <v>91</v>
      </c>
    </row>
    <row r="185" customFormat="false" ht="12.75" hidden="false" customHeight="false" outlineLevel="0" collapsed="false">
      <c r="A185" s="0" t="s">
        <v>92</v>
      </c>
      <c r="C185" s="0" t="n">
        <v>-0.77</v>
      </c>
      <c r="E185" s="0" t="s">
        <v>93</v>
      </c>
    </row>
    <row r="186" customFormat="false" ht="12.75" hidden="false" customHeight="false" outlineLevel="0" collapsed="false">
      <c r="A186" s="0" t="s">
        <v>94</v>
      </c>
      <c r="C186" s="0" t="n">
        <v>0.17</v>
      </c>
      <c r="E186" s="0" t="s">
        <v>95</v>
      </c>
    </row>
    <row r="188" customFormat="false" ht="12.75" hidden="false" customHeight="false" outlineLevel="0" collapsed="false">
      <c r="A188" s="0" t="s">
        <v>96</v>
      </c>
    </row>
    <row r="189" customFormat="false" ht="12.75" hidden="false" customHeight="false" outlineLevel="0" collapsed="false">
      <c r="A189" s="0" t="s">
        <v>97</v>
      </c>
    </row>
    <row r="190" customFormat="false" ht="12.75" hidden="false" customHeight="false" outlineLevel="0" collapsed="false">
      <c r="A190" s="0" t="s">
        <v>98</v>
      </c>
    </row>
    <row r="191" customFormat="false" ht="12.75" hidden="false" customHeight="false" outlineLevel="0" collapsed="false">
      <c r="A191" s="0" t="s">
        <v>99</v>
      </c>
    </row>
    <row r="193" customFormat="false" ht="12.75" hidden="false" customHeight="false" outlineLevel="0" collapsed="false">
      <c r="A193" s="0" t="s">
        <v>100</v>
      </c>
    </row>
    <row r="195" customFormat="false" ht="12.75" hidden="false" customHeight="false" outlineLevel="0" collapsed="false">
      <c r="A195" s="0" t="s">
        <v>101</v>
      </c>
      <c r="B195" s="0" t="s">
        <v>102</v>
      </c>
      <c r="C195" s="13" t="n">
        <v>-0.30976248000527</v>
      </c>
    </row>
    <row r="197" customFormat="false" ht="12.75" hidden="false" customHeight="false" outlineLevel="0" collapsed="false">
      <c r="A197" s="0" t="s">
        <v>103</v>
      </c>
    </row>
    <row r="198" customFormat="false" ht="12.75" hidden="false" customHeight="false" outlineLevel="0" collapsed="false">
      <c r="A198" s="0" t="s">
        <v>104</v>
      </c>
    </row>
    <row r="199" customFormat="false" ht="12.75" hidden="false" customHeight="false" outlineLevel="0" collapsed="false">
      <c r="A199" s="0" t="s">
        <v>105</v>
      </c>
    </row>
    <row r="200" customFormat="false" ht="12.75" hidden="false" customHeight="false" outlineLevel="0" collapsed="false">
      <c r="A200" s="0" t="s">
        <v>106</v>
      </c>
    </row>
    <row r="201" customFormat="false" ht="12.75" hidden="false" customHeight="false" outlineLevel="0" collapsed="false">
      <c r="A201" s="0" t="s">
        <v>107</v>
      </c>
    </row>
    <row r="203" customFormat="false" ht="12.75" hidden="false" customHeight="false" outlineLevel="0" collapsed="false">
      <c r="A203" s="0" t="s">
        <v>108</v>
      </c>
      <c r="D203" s="0" t="s">
        <v>109</v>
      </c>
    </row>
    <row r="204" customFormat="false" ht="12.75" hidden="false" customHeight="false" outlineLevel="0" collapsed="false">
      <c r="D204" s="14" t="s">
        <v>110</v>
      </c>
      <c r="E204" s="15" t="s">
        <v>111</v>
      </c>
      <c r="F204" s="16" t="s">
        <v>112</v>
      </c>
    </row>
    <row r="205" customFormat="false" ht="12.75" hidden="false" customHeight="false" outlineLevel="0" collapsed="false">
      <c r="D205" s="17" t="n">
        <v>-2.23348061510942</v>
      </c>
      <c r="E205" s="18" t="n">
        <v>47</v>
      </c>
      <c r="F205" s="19" t="n">
        <v>0.0303153130979519</v>
      </c>
    </row>
    <row r="207" customFormat="false" ht="12.75" hidden="false" customHeight="false" outlineLevel="0" collapsed="false">
      <c r="A207" s="0" t="s">
        <v>113</v>
      </c>
    </row>
    <row r="208" customFormat="false" ht="12.75" hidden="false" customHeight="false" outlineLevel="0" collapsed="false">
      <c r="A208" s="0" t="s">
        <v>114</v>
      </c>
    </row>
    <row r="209" customFormat="false" ht="12.75" hidden="false" customHeight="false" outlineLevel="0" collapsed="false">
      <c r="A209" s="0" t="s">
        <v>115</v>
      </c>
    </row>
    <row r="211" customFormat="false" ht="12.75" hidden="false" customHeight="false" outlineLevel="0" collapsed="false">
      <c r="A211" s="0" t="s">
        <v>116</v>
      </c>
    </row>
    <row r="212" customFormat="false" ht="12.75" hidden="false" customHeight="false" outlineLevel="0" collapsed="false">
      <c r="A212" s="0" t="s">
        <v>117</v>
      </c>
    </row>
    <row r="214" customFormat="false" ht="12.75" hidden="false" customHeight="false" outlineLevel="0" collapsed="false">
      <c r="A214" s="0" t="s">
        <v>118</v>
      </c>
      <c r="E214" s="13" t="n">
        <v>0.697755123056328</v>
      </c>
    </row>
    <row r="216" customFormat="false" ht="12.75" hidden="false" customHeight="false" outlineLevel="0" collapsed="false">
      <c r="A216" s="0" t="s">
        <v>119</v>
      </c>
    </row>
    <row r="217" customFormat="false" ht="12.75" hidden="false" customHeight="false" outlineLevel="0" collapsed="false">
      <c r="A217" s="0" t="s">
        <v>120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4:04:58Z</dcterms:created>
  <dc:creator>flepot</dc:creator>
  <dc:description/>
  <dc:language>en-US</dc:language>
  <cp:lastModifiedBy>lmassart</cp:lastModifiedBy>
  <cp:lastPrinted>2001-12-12T13:30:28Z</cp:lastPrinted>
  <dcterms:modified xsi:type="dcterms:W3CDTF">2004-02-23T14:40:43Z</dcterms:modified>
  <cp:revision>0</cp:revision>
  <dc:subject/>
  <dc:title/>
</cp:coreProperties>
</file>