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t xml:space="preserve">Exercices de biostatistique</t>
  </si>
  <si>
    <t xml:space="preserve">Rappel: pour visualiser la formule associée aux résultats obtenus, il vous suffit d'aller </t>
  </si>
  <si>
    <t xml:space="preserve">cliquer sur la case concernée(uniquement dans excel et non avec "Adobe Acrobat") !!</t>
  </si>
  <si>
    <t xml:space="preserve">Méthodes non paramétriques</t>
  </si>
  <si>
    <t xml:space="preserve">Exercice 1</t>
  </si>
  <si>
    <t xml:space="preserve">Pour tester deux traitements avec des données non pairées, le test de Mann-Whitney doit être </t>
  </si>
  <si>
    <t xml:space="preserve">utilisé (quand la distribution n'est pas connue!!).</t>
  </si>
  <si>
    <t xml:space="preserve">Médecine</t>
  </si>
  <si>
    <t xml:space="preserve">Chirurgie</t>
  </si>
  <si>
    <t xml:space="preserve">Rang médec.</t>
  </si>
  <si>
    <t xml:space="preserve">Rang chir.</t>
  </si>
  <si>
    <t xml:space="preserve">Somme rang:</t>
  </si>
  <si>
    <t xml:space="preserve">Ho: pas de différence significative entre les données provenant des deux services </t>
  </si>
  <si>
    <t xml:space="preserve">considérés.</t>
  </si>
  <si>
    <t xml:space="preserve">n1</t>
  </si>
  <si>
    <t xml:space="preserve">n2</t>
  </si>
  <si>
    <t xml:space="preserve">U</t>
  </si>
  <si>
    <t xml:space="preserve">U'</t>
  </si>
  <si>
    <t xml:space="preserve">Z</t>
  </si>
  <si>
    <t xml:space="preserve">P (z&lt;)</t>
  </si>
  <si>
    <t xml:space="preserve">Ho acceptée au seuil 5 %, il n'y a donc pas de différence significative entre les deux services</t>
  </si>
  <si>
    <t xml:space="preserve">mais vu que la probabilité d'une valeur aussi ou plus élevée de z est de +/-5%, on est à la limite</t>
  </si>
  <si>
    <t xml:space="preserve">de rejet de l'nypothèse nulle!</t>
  </si>
  <si>
    <t xml:space="preserve">Exercice 2</t>
  </si>
  <si>
    <t xml:space="preserve">Dans ce cas-ci, où la distribution n'est toujours pas connue, plus de 2 traitements avec données </t>
  </si>
  <si>
    <t xml:space="preserve">pairées, il faut utiliser le test de Kruskal-Wallis.</t>
  </si>
  <si>
    <t xml:space="preserve">H0: pas de différence significative, entre les 4 traitements, sur l'ouverture des paupières du </t>
  </si>
  <si>
    <t xml:space="preserve">lapin albinos.</t>
  </si>
  <si>
    <t xml:space="preserve">Substances</t>
  </si>
  <si>
    <t xml:space="preserve">Indométhicine</t>
  </si>
  <si>
    <t xml:space="preserve">Aspirine</t>
  </si>
  <si>
    <t xml:space="preserve">Piroxicam</t>
  </si>
  <si>
    <t xml:space="preserve">BW755C</t>
  </si>
  <si>
    <t xml:space="preserve">Nbre de données</t>
  </si>
  <si>
    <t xml:space="preserve">Rangs</t>
  </si>
  <si>
    <t xml:space="preserve">Somme</t>
  </si>
  <si>
    <t xml:space="preserve">Moyenne</t>
  </si>
  <si>
    <t xml:space="preserve">Moyenne²</t>
  </si>
  <si>
    <t xml:space="preserve">Nbre rang</t>
  </si>
  <si>
    <t xml:space="preserve">Nbre*moy.²</t>
  </si>
  <si>
    <t xml:space="preserve">KW</t>
  </si>
  <si>
    <t xml:space="preserve">P(chi²&lt;KW avec 4 ddl)</t>
  </si>
  <si>
    <t xml:space="preserve">H0 rejettée au seuil 5 %, il y a bien une différence significative entre les </t>
  </si>
  <si>
    <t xml:space="preserve">4 traitements, sur l'ouverture des paupières de lapin albinos.</t>
  </si>
  <si>
    <t xml:space="preserve">Exercice 3</t>
  </si>
  <si>
    <t xml:space="preserve">H0:pas de différence significative entre les mesures initiales et celles </t>
  </si>
  <si>
    <t xml:space="preserve">prises après 3 mois.</t>
  </si>
  <si>
    <t xml:space="preserve">Patients</t>
  </si>
  <si>
    <t xml:space="preserve">Mesure init.</t>
  </si>
  <si>
    <t xml:space="preserve">Mesure à 3m</t>
  </si>
  <si>
    <t xml:space="preserve">d</t>
  </si>
  <si>
    <t xml:space="preserve">1) Considérons les données comme distribuées normalement:</t>
  </si>
  <si>
    <t xml:space="preserve">Somme d</t>
  </si>
  <si>
    <t xml:space="preserve">n d</t>
  </si>
  <si>
    <t xml:space="preserve">d moyen</t>
  </si>
  <si>
    <t xml:space="preserve">Somme d²</t>
  </si>
  <si>
    <t xml:space="preserve">S d moyen</t>
  </si>
  <si>
    <t xml:space="preserve">t</t>
  </si>
  <si>
    <t xml:space="preserve">P(t&lt;)</t>
  </si>
  <si>
    <t xml:space="preserve">Cette valeur obtenue peut être vérifiée par la fonction test.student de l'assistant fonction d'excel:</t>
  </si>
  <si>
    <t xml:space="preserve">H0 est acceptée!</t>
  </si>
  <si>
    <t xml:space="preserve">2) 1ère méthode non paramétrique</t>
  </si>
  <si>
    <t xml:space="preserve">Il y a 8 différences non nulles.</t>
  </si>
  <si>
    <t xml:space="preserve">On attend donc 4 différences + et 4 différences -.</t>
  </si>
  <si>
    <t xml:space="preserve">Ici il y a 2 différences + et et 6 différences -</t>
  </si>
  <si>
    <t xml:space="preserve">Dés lors,</t>
  </si>
  <si>
    <t xml:space="preserve">Chi²</t>
  </si>
  <si>
    <t xml:space="preserve">ou encore(version plus détaillée):</t>
  </si>
  <si>
    <t xml:space="preserve">ou encore avec ajustement</t>
  </si>
  <si>
    <t xml:space="preserve">avec 1 degré de liberté!</t>
  </si>
  <si>
    <t xml:space="preserve">P(chi²&lt;)</t>
  </si>
  <si>
    <t xml:space="preserve">Notez que le test du chi² n'est pas adapté, vu la taille faible des effectifs!</t>
  </si>
  <si>
    <t xml:space="preserve">Cette méthode n'est pas appropriée, en effet la taille de l'effectif est trop faible pour utiliser</t>
  </si>
  <si>
    <t xml:space="preserve">le test de chi-carré. On pourrait donc utiliser une binomiale avec n=8 et p=0,5 et additioner P(0),</t>
  </si>
  <si>
    <t xml:space="preserve">P(1) et P(2).</t>
  </si>
  <si>
    <t xml:space="preserve">P(0)=</t>
  </si>
  <si>
    <t xml:space="preserve">P(1)=</t>
  </si>
  <si>
    <t xml:space="preserve">P(2)=</t>
  </si>
  <si>
    <t xml:space="preserve">Pour test bilatéral (x2)</t>
  </si>
  <si>
    <t xml:space="preserve">3) 2ème méthode non paramétrique</t>
  </si>
  <si>
    <t xml:space="preserve">Rangs signés</t>
  </si>
  <si>
    <t xml:space="preserve">Somme R+</t>
  </si>
  <si>
    <t xml:space="preserve">Somme R-</t>
  </si>
  <si>
    <t xml:space="preserve">n dif.non nul.</t>
  </si>
  <si>
    <t xml:space="preserve">P(z&lt;)</t>
  </si>
  <si>
    <t xml:space="preserve">H0 est acceptée, notez toute foie que le test de z n'est approprié que lorsque n est grand!</t>
  </si>
  <si>
    <t xml:space="preserve">Exercice 4</t>
  </si>
  <si>
    <t xml:space="preserve">En fait, on pourrait utiliser une binomiale où p=q=0,5 et calculer les probabilités </t>
  </si>
  <si>
    <t xml:space="preserve">associées à la situation de l'exemple et aux situations plus extrêmes, c'est à dire:</t>
  </si>
  <si>
    <t xml:space="preserve">P(8)</t>
  </si>
  <si>
    <t xml:space="preserve">P(9)</t>
  </si>
  <si>
    <t xml:space="preserve">P(8)+P(9)</t>
  </si>
  <si>
    <t xml:space="preserve">Vu la symétrie de la loi binomiale, les autres situations extrêmes que sont P(0)etP(1) ont</t>
  </si>
  <si>
    <t xml:space="preserve">exactement mêmes valeurs que cellescalculées ici au dessus, il suffit donc de multiplier leur </t>
  </si>
  <si>
    <t xml:space="preserve">somme par 2.</t>
  </si>
  <si>
    <t xml:space="preserve">P</t>
  </si>
  <si>
    <t xml:space="preserve">Nous voyons donc, que ces situations extrêmes ne se retrouvent que dans un peu </t>
  </si>
  <si>
    <t xml:space="preserve">moins de 4% des cas, nous rejettons donc l'hypothèse nulle(pas de différence </t>
  </si>
  <si>
    <t xml:space="preserve">entre traités et témoins); tout comme avec le chi² des notes(4&gt;3,84!)</t>
  </si>
  <si>
    <t xml:space="preserve">Exercice 5</t>
  </si>
  <si>
    <t xml:space="preserve">Pour tester ceci, la corrélation de rangs de Spearman est la plus appropriée. </t>
  </si>
  <si>
    <t xml:space="preserve">En effet, nous ne pouvons supposer que les distributions de scores soient normales!!</t>
  </si>
  <si>
    <t xml:space="preserve">H0: le coéficient de corrélation de rang de Spearman est nul!</t>
  </si>
  <si>
    <t xml:space="preserve">Enfant</t>
  </si>
  <si>
    <t xml:space="preserve">Score 1 min.</t>
  </si>
  <si>
    <t xml:space="preserve">Score 5 min.</t>
  </si>
  <si>
    <t xml:space="preserve">score 1 trié</t>
  </si>
  <si>
    <t xml:space="preserve">score 5 trié</t>
  </si>
  <si>
    <t xml:space="preserve">Rang score 1</t>
  </si>
  <si>
    <t xml:space="preserve">Rang score 5</t>
  </si>
  <si>
    <t xml:space="preserve">Rang score 2</t>
  </si>
  <si>
    <t xml:space="preserve">d²</t>
  </si>
  <si>
    <t xml:space="preserve">N</t>
  </si>
  <si>
    <t xml:space="preserve">rs</t>
  </si>
  <si>
    <t xml:space="preserve">L'hypothèse nulle est donc rejettée et le coéfficient de corrélation de rang</t>
  </si>
  <si>
    <t xml:space="preserve">de Spearman existe et est égal à 0,65.</t>
  </si>
  <si>
    <t xml:space="preserve">Exercice 6</t>
  </si>
  <si>
    <t xml:space="preserve">On compare l'élimination urinaire des hormones gonadotropes dans deux groupes de sujets </t>
  </si>
  <si>
    <t xml:space="preserve">ayant subi, l'un une castration chirurgicale (A), l'autre une castration radiothérapique (B)</t>
  </si>
  <si>
    <t xml:space="preserve">GROUPE A</t>
  </si>
  <si>
    <t xml:space="preserve">GROUPE B</t>
  </si>
  <si>
    <t xml:space="preserve">Comparez l'élimination dans les deux groupes.</t>
  </si>
  <si>
    <t xml:space="preserve">H0: Pas de différence d'élimination urinaire des hormones gonadotropes entre les animaux</t>
  </si>
  <si>
    <t xml:space="preserve">castrés chimiquement et ceux qui le sont par radiothérapie.</t>
  </si>
  <si>
    <t xml:space="preserve">Commençons par attribuer un"rang" aux différentes valeurs dans l'ordre croissant de ces </t>
  </si>
  <si>
    <t xml:space="preserve">différentes valeurs. </t>
  </si>
  <si>
    <t xml:space="preserve">Rang A</t>
  </si>
  <si>
    <t xml:space="preserve">Rang B</t>
  </si>
  <si>
    <t xml:space="preserve">TOTAl:</t>
  </si>
  <si>
    <t xml:space="preserve">n1=</t>
  </si>
  <si>
    <t xml:space="preserve">n2=</t>
  </si>
  <si>
    <t xml:space="preserve">u=</t>
  </si>
  <si>
    <t xml:space="preserve">u'=</t>
  </si>
  <si>
    <t xml:space="preserve">Il faut prendre la plus petite valeur de u et u', qui devient la valeur U utilisée dans la formule </t>
  </si>
  <si>
    <t xml:space="preserve">suivante:</t>
  </si>
  <si>
    <t xml:space="preserve">Z=</t>
  </si>
  <si>
    <t xml:space="preserve">P(&gt;Z)=</t>
  </si>
  <si>
    <t xml:space="preserve">Au seuil de signification 95%, l'hypothèse nulle est rejetée puisque le pourcentage de chances  </t>
  </si>
  <si>
    <t xml:space="preserve">d'obtenir une telle valeur de Z est de 0,544605%.</t>
  </si>
  <si>
    <t xml:space="preserve">Exercice 7</t>
  </si>
  <si>
    <t xml:space="preserve">Des auteurs ont étudié la spécificité d'un enzyme érythrocytaire porcin, l'adénosine</t>
  </si>
  <si>
    <t xml:space="preserve">déaminase. Ils ont mesuré son activité, toutes autres conditions égales, vis-à-vis de deux </t>
  </si>
  <si>
    <t xml:space="preserve">substrats:l'adénosine, substrat habituel et la déoxyadénosine, dans 9 échantillons de globules</t>
  </si>
  <si>
    <t xml:space="preserve">rouges.</t>
  </si>
  <si>
    <t xml:space="preserve">Adénosine</t>
  </si>
  <si>
    <t xml:space="preserve">Déoxyadénosine</t>
  </si>
  <si>
    <t xml:space="preserve">On demande de comparer les résultats obtenus.</t>
  </si>
  <si>
    <t xml:space="preserve">H0: pas de différence entre l'action de l'adénosine déaminase sur l'adénosine et la </t>
  </si>
  <si>
    <t xml:space="preserve">déoxyadénosine.</t>
  </si>
  <si>
    <t xml:space="preserve">Déoxyadéno.</t>
  </si>
  <si>
    <t xml:space="preserve">rang +</t>
  </si>
  <si>
    <t xml:space="preserve">rang -</t>
  </si>
  <si>
    <t xml:space="preserve">Sommes des rangs=</t>
  </si>
  <si>
    <t xml:space="preserve">La plus petite somme des rangs est évidemment -1 qui est représenté par T dans la formule qui</t>
  </si>
  <si>
    <t xml:space="preserve">suit:</t>
  </si>
  <si>
    <t xml:space="preserve">N étant le nombre de différences non</t>
  </si>
  <si>
    <t xml:space="preserve">nulles.</t>
  </si>
  <si>
    <t xml:space="preserve">H0 est donc rejetée et il y a donc bien une différence d'action de cet enzyme sur ces deux </t>
  </si>
  <si>
    <t xml:space="preserve">molécule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8" activeCellId="0" sqref="A33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1"/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</row>
    <row r="7" customFormat="false" ht="12.75" hidden="false" customHeight="false" outlineLevel="0" collapsed="false">
      <c r="A7" s="5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7" t="s">
        <v>7</v>
      </c>
      <c r="B12" s="7" t="s">
        <v>8</v>
      </c>
      <c r="C12" s="7" t="s">
        <v>9</v>
      </c>
      <c r="D12" s="8"/>
      <c r="E12" s="7" t="s">
        <v>10</v>
      </c>
    </row>
    <row r="13" customFormat="false" ht="12.75" hidden="false" customHeight="false" outlineLevel="0" collapsed="false">
      <c r="A13" s="9" t="n">
        <v>4</v>
      </c>
      <c r="B13" s="9" t="n">
        <v>3</v>
      </c>
      <c r="C13" s="9" t="n">
        <v>2.5</v>
      </c>
      <c r="D13" s="10"/>
      <c r="E13" s="9" t="n">
        <v>1</v>
      </c>
    </row>
    <row r="14" customFormat="false" ht="12.75" hidden="false" customHeight="false" outlineLevel="0" collapsed="false">
      <c r="A14" s="9" t="n">
        <v>5</v>
      </c>
      <c r="B14" s="9" t="n">
        <v>4</v>
      </c>
      <c r="C14" s="9" t="n">
        <v>5.5</v>
      </c>
      <c r="D14" s="10"/>
      <c r="E14" s="9" t="n">
        <v>2.5</v>
      </c>
    </row>
    <row r="15" customFormat="false" ht="12.75" hidden="false" customHeight="false" outlineLevel="0" collapsed="false">
      <c r="A15" s="9" t="n">
        <v>5</v>
      </c>
      <c r="B15" s="9" t="n">
        <v>5</v>
      </c>
      <c r="C15" s="9" t="n">
        <v>5.5</v>
      </c>
      <c r="D15" s="10"/>
      <c r="E15" s="9" t="n">
        <v>5.5</v>
      </c>
    </row>
    <row r="16" customFormat="false" ht="12.75" hidden="false" customHeight="false" outlineLevel="0" collapsed="false">
      <c r="A16" s="9" t="n">
        <v>5</v>
      </c>
      <c r="B16" s="9" t="n">
        <v>6</v>
      </c>
      <c r="C16" s="9" t="n">
        <v>5.5</v>
      </c>
      <c r="D16" s="10"/>
      <c r="E16" s="9" t="n">
        <v>9.5</v>
      </c>
    </row>
    <row r="17" customFormat="false" ht="12.75" hidden="false" customHeight="false" outlineLevel="0" collapsed="false">
      <c r="A17" s="9" t="n">
        <v>7</v>
      </c>
      <c r="B17" s="9" t="n">
        <v>6</v>
      </c>
      <c r="C17" s="9" t="n">
        <v>13</v>
      </c>
      <c r="D17" s="10"/>
      <c r="E17" s="9" t="n">
        <v>9.5</v>
      </c>
    </row>
    <row r="18" customFormat="false" ht="12.75" hidden="false" customHeight="false" outlineLevel="0" collapsed="false">
      <c r="A18" s="9" t="n">
        <v>7</v>
      </c>
      <c r="B18" s="9" t="n">
        <v>6</v>
      </c>
      <c r="C18" s="9" t="n">
        <v>13</v>
      </c>
      <c r="D18" s="10"/>
      <c r="E18" s="9" t="n">
        <v>9.5</v>
      </c>
    </row>
    <row r="19" customFormat="false" ht="12.75" hidden="false" customHeight="false" outlineLevel="0" collapsed="false">
      <c r="A19" s="9" t="n">
        <v>7</v>
      </c>
      <c r="B19" s="9" t="n">
        <v>6</v>
      </c>
      <c r="C19" s="9" t="n">
        <v>13</v>
      </c>
      <c r="D19" s="10"/>
      <c r="E19" s="9" t="n">
        <v>9.5</v>
      </c>
    </row>
    <row r="20" customFormat="false" ht="12.75" hidden="false" customHeight="false" outlineLevel="0" collapsed="false">
      <c r="A20" s="9" t="n">
        <v>8</v>
      </c>
      <c r="B20" s="9" t="n">
        <v>9</v>
      </c>
      <c r="C20" s="9" t="n">
        <v>15.5</v>
      </c>
      <c r="D20" s="10"/>
      <c r="E20" s="9" t="n">
        <v>17</v>
      </c>
    </row>
    <row r="21" customFormat="false" ht="12.75" hidden="false" customHeight="false" outlineLevel="0" collapsed="false">
      <c r="A21" s="9" t="n">
        <v>8</v>
      </c>
      <c r="B21" s="9" t="n">
        <v>10</v>
      </c>
      <c r="C21" s="9" t="n">
        <v>15.5</v>
      </c>
      <c r="D21" s="10"/>
      <c r="E21" s="9" t="n">
        <v>18</v>
      </c>
    </row>
    <row r="22" customFormat="false" ht="12.75" hidden="false" customHeight="false" outlineLevel="0" collapsed="false">
      <c r="A22" s="11"/>
      <c r="B22" s="9" t="n">
        <v>11</v>
      </c>
      <c r="C22" s="9"/>
      <c r="D22" s="10"/>
      <c r="E22" s="9" t="n">
        <v>20</v>
      </c>
    </row>
    <row r="23" customFormat="false" ht="12.75" hidden="false" customHeight="false" outlineLevel="0" collapsed="false">
      <c r="A23" s="11"/>
      <c r="B23" s="9" t="n">
        <v>11</v>
      </c>
      <c r="C23" s="9"/>
      <c r="D23" s="10"/>
      <c r="E23" s="9" t="n">
        <v>20</v>
      </c>
    </row>
    <row r="24" customFormat="false" ht="12.75" hidden="false" customHeight="false" outlineLevel="0" collapsed="false">
      <c r="A24" s="11"/>
      <c r="B24" s="9" t="n">
        <v>11</v>
      </c>
      <c r="C24" s="9"/>
      <c r="D24" s="10"/>
      <c r="E24" s="9" t="n">
        <v>20</v>
      </c>
    </row>
    <row r="25" customFormat="false" ht="12.75" hidden="false" customHeight="false" outlineLevel="0" collapsed="false">
      <c r="A25" s="11"/>
      <c r="B25" s="9" t="n">
        <v>12</v>
      </c>
      <c r="C25" s="9"/>
      <c r="D25" s="10"/>
      <c r="E25" s="9" t="n">
        <v>22.5</v>
      </c>
    </row>
    <row r="26" customFormat="false" ht="12.75" hidden="false" customHeight="false" outlineLevel="0" collapsed="false">
      <c r="A26" s="11"/>
      <c r="B26" s="9" t="n">
        <v>12</v>
      </c>
      <c r="C26" s="9"/>
      <c r="D26" s="10"/>
      <c r="E26" s="9" t="n">
        <v>22.5</v>
      </c>
    </row>
    <row r="27" customFormat="false" ht="12.75" hidden="false" customHeight="false" outlineLevel="0" collapsed="false">
      <c r="A27" s="11"/>
      <c r="B27" s="9" t="n">
        <v>14</v>
      </c>
      <c r="C27" s="9"/>
      <c r="D27" s="10"/>
      <c r="E27" s="9" t="n">
        <v>24.5</v>
      </c>
    </row>
    <row r="28" customFormat="false" ht="12.75" hidden="false" customHeight="false" outlineLevel="0" collapsed="false">
      <c r="A28" s="11"/>
      <c r="B28" s="9" t="n">
        <v>14</v>
      </c>
      <c r="C28" s="9"/>
      <c r="D28" s="10"/>
      <c r="E28" s="9" t="n">
        <v>24.5</v>
      </c>
    </row>
    <row r="29" customFormat="false" ht="12.75" hidden="false" customHeight="false" outlineLevel="0" collapsed="false">
      <c r="A29" s="11"/>
      <c r="B29" s="9"/>
      <c r="C29" s="9"/>
      <c r="D29" s="10"/>
      <c r="E29" s="9"/>
    </row>
    <row r="30" customFormat="false" ht="13.5" hidden="false" customHeight="false" outlineLevel="0" collapsed="false">
      <c r="A30" s="12"/>
      <c r="B30" s="13" t="s">
        <v>11</v>
      </c>
      <c r="C30" s="14" t="n">
        <f aca="false">SUM(C13:C28)</f>
        <v>89</v>
      </c>
      <c r="D30" s="15" t="s">
        <v>11</v>
      </c>
      <c r="E30" s="14" t="n">
        <f aca="false">SUM(E13:E28)</f>
        <v>236</v>
      </c>
    </row>
    <row r="31" customFormat="false" ht="12.75" hidden="false" customHeight="false" outlineLevel="0" collapsed="false">
      <c r="A31" s="16"/>
      <c r="B31" s="10"/>
      <c r="C31" s="10"/>
      <c r="D31" s="10"/>
      <c r="E31" s="10"/>
    </row>
    <row r="32" customFormat="false" ht="12.75" hidden="false" customHeight="false" outlineLevel="0" collapsed="false">
      <c r="A32" s="6" t="s">
        <v>12</v>
      </c>
    </row>
    <row r="33" customFormat="false" ht="12.75" hidden="false" customHeight="false" outlineLevel="0" collapsed="false">
      <c r="A33" s="6" t="s">
        <v>13</v>
      </c>
    </row>
    <row r="35" customFormat="false" ht="12.75" hidden="false" customHeight="false" outlineLevel="0" collapsed="false">
      <c r="A35" s="6" t="s">
        <v>14</v>
      </c>
      <c r="B35" s="6" t="n">
        <v>9</v>
      </c>
    </row>
    <row r="36" customFormat="false" ht="12.75" hidden="false" customHeight="false" outlineLevel="0" collapsed="false">
      <c r="A36" s="6" t="s">
        <v>15</v>
      </c>
      <c r="B36" s="6" t="n">
        <v>16</v>
      </c>
    </row>
    <row r="37" customFormat="false" ht="12.75" hidden="false" customHeight="false" outlineLevel="0" collapsed="false">
      <c r="A37" s="6" t="s">
        <v>16</v>
      </c>
      <c r="B37" s="6" t="n">
        <f aca="false">B$35*B$36+(B35*(B35+1)/2)-C30</f>
        <v>100</v>
      </c>
    </row>
    <row r="38" customFormat="false" ht="12.75" hidden="false" customHeight="false" outlineLevel="0" collapsed="false">
      <c r="A38" s="6" t="s">
        <v>17</v>
      </c>
      <c r="B38" s="6" t="n">
        <f aca="false">B$35*B$36+(B36*(B36+1)/2)-E30</f>
        <v>44</v>
      </c>
    </row>
    <row r="39" customFormat="false" ht="12.75" hidden="false" customHeight="false" outlineLevel="0" collapsed="false">
      <c r="A39" s="6" t="s">
        <v>18</v>
      </c>
      <c r="B39" s="6" t="n">
        <f aca="false">(ABS(B38-((B35*B36)/2)))/SQRT(B35*B36*(B35+B36+1)/12)</f>
        <v>1.58518784780243</v>
      </c>
    </row>
    <row r="40" customFormat="false" ht="12.75" hidden="false" customHeight="false" outlineLevel="0" collapsed="false">
      <c r="A40" s="6" t="s">
        <v>19</v>
      </c>
      <c r="B40" s="6" t="n">
        <f aca="false">1-NORMSDIST(B39)</f>
        <v>0.0564618303579645</v>
      </c>
    </row>
    <row r="42" customFormat="false" ht="12.75" hidden="false" customHeight="false" outlineLevel="0" collapsed="false">
      <c r="A42" s="6" t="s">
        <v>20</v>
      </c>
    </row>
    <row r="43" customFormat="false" ht="12.75" hidden="false" customHeight="false" outlineLevel="0" collapsed="false">
      <c r="A43" s="6" t="s">
        <v>21</v>
      </c>
    </row>
    <row r="44" customFormat="false" ht="12.75" hidden="false" customHeight="false" outlineLevel="0" collapsed="false">
      <c r="A44" s="6" t="s">
        <v>22</v>
      </c>
    </row>
    <row r="46" s="17" customFormat="true" ht="12.75" hidden="false" customHeight="false" outlineLevel="0" collapsed="false"/>
    <row r="47" customFormat="false" ht="12.75" hidden="false" customHeight="false" outlineLevel="0" collapsed="false">
      <c r="A47" s="18" t="s">
        <v>23</v>
      </c>
    </row>
    <row r="49" customFormat="false" ht="12.75" hidden="false" customHeight="false" outlineLevel="0" collapsed="false">
      <c r="A49" s="6" t="s">
        <v>24</v>
      </c>
    </row>
    <row r="50" customFormat="false" ht="12.75" hidden="false" customHeight="false" outlineLevel="0" collapsed="false">
      <c r="A50" s="6" t="s">
        <v>25</v>
      </c>
    </row>
    <row r="52" customFormat="false" ht="12.75" hidden="false" customHeight="false" outlineLevel="0" collapsed="false">
      <c r="A52" s="6" t="s">
        <v>26</v>
      </c>
    </row>
    <row r="53" customFormat="false" ht="12.75" hidden="false" customHeight="false" outlineLevel="0" collapsed="false">
      <c r="A53" s="6" t="s">
        <v>27</v>
      </c>
    </row>
    <row r="55" customFormat="false" ht="12.75" hidden="false" customHeight="false" outlineLevel="0" collapsed="false">
      <c r="A55" s="19" t="s">
        <v>28</v>
      </c>
      <c r="B55" s="19" t="s">
        <v>29</v>
      </c>
      <c r="C55" s="19" t="s">
        <v>30</v>
      </c>
      <c r="D55" s="19" t="s">
        <v>31</v>
      </c>
      <c r="E55" s="19" t="s">
        <v>32</v>
      </c>
    </row>
    <row r="56" customFormat="false" ht="12.75" hidden="false" customHeight="false" outlineLevel="0" collapsed="false">
      <c r="A56" s="20"/>
      <c r="B56" s="20" t="n">
        <v>0</v>
      </c>
      <c r="C56" s="20" t="n">
        <v>1</v>
      </c>
      <c r="D56" s="20" t="n">
        <v>1</v>
      </c>
      <c r="E56" s="20" t="n">
        <v>-1</v>
      </c>
    </row>
    <row r="57" customFormat="false" ht="12.75" hidden="false" customHeight="false" outlineLevel="0" collapsed="false">
      <c r="A57" s="20"/>
      <c r="B57" s="20" t="n">
        <v>2</v>
      </c>
      <c r="C57" s="20" t="n">
        <v>1</v>
      </c>
      <c r="D57" s="20" t="n">
        <v>1</v>
      </c>
      <c r="E57" s="20" t="n">
        <v>0</v>
      </c>
    </row>
    <row r="58" customFormat="false" ht="12.75" hidden="false" customHeight="false" outlineLevel="0" collapsed="false">
      <c r="A58" s="20"/>
      <c r="B58" s="20" t="n">
        <v>3</v>
      </c>
      <c r="C58" s="20" t="n">
        <v>2</v>
      </c>
      <c r="D58" s="20" t="n">
        <v>2</v>
      </c>
      <c r="E58" s="20" t="n">
        <v>0</v>
      </c>
    </row>
    <row r="59" customFormat="false" ht="12.75" hidden="false" customHeight="false" outlineLevel="0" collapsed="false">
      <c r="A59" s="20"/>
      <c r="B59" s="20" t="n">
        <v>3</v>
      </c>
      <c r="C59" s="20" t="n">
        <v>2</v>
      </c>
      <c r="D59" s="20" t="n">
        <v>3</v>
      </c>
      <c r="E59" s="20" t="n">
        <v>0</v>
      </c>
    </row>
    <row r="60" customFormat="false" ht="12.75" hidden="false" customHeight="false" outlineLevel="0" collapsed="false">
      <c r="A60" s="20"/>
      <c r="B60" s="20" t="n">
        <v>3</v>
      </c>
      <c r="C60" s="20" t="n">
        <v>3</v>
      </c>
      <c r="D60" s="20" t="n">
        <v>3</v>
      </c>
      <c r="E60" s="20" t="n">
        <v>0</v>
      </c>
    </row>
    <row r="61" customFormat="false" ht="12.75" hidden="false" customHeight="false" outlineLevel="0" collapsed="false">
      <c r="A61" s="21"/>
      <c r="B61" s="21" t="n">
        <v>3</v>
      </c>
      <c r="C61" s="21" t="n">
        <v>3</v>
      </c>
      <c r="D61" s="21" t="n">
        <v>3</v>
      </c>
      <c r="E61" s="21" t="n">
        <v>1</v>
      </c>
    </row>
    <row r="62" customFormat="false" ht="12.75" hidden="false" customHeight="false" outlineLevel="0" collapsed="false">
      <c r="A62" s="22" t="s">
        <v>33</v>
      </c>
      <c r="B62" s="20"/>
      <c r="C62" s="20" t="n">
        <v>24</v>
      </c>
      <c r="D62" s="20"/>
      <c r="E62" s="20"/>
      <c r="F62" s="20"/>
    </row>
    <row r="63" customFormat="false" ht="12.75" hidden="false" customHeight="false" outlineLevel="0" collapsed="false">
      <c r="A63" s="23" t="s">
        <v>34</v>
      </c>
      <c r="B63" s="20" t="n">
        <v>4</v>
      </c>
      <c r="C63" s="20" t="n">
        <v>9</v>
      </c>
      <c r="D63" s="20" t="n">
        <v>9</v>
      </c>
      <c r="E63" s="20" t="n">
        <v>1</v>
      </c>
      <c r="F63" s="20"/>
    </row>
    <row r="64" customFormat="false" ht="12.75" hidden="false" customHeight="false" outlineLevel="0" collapsed="false">
      <c r="A64" s="20"/>
      <c r="B64" s="20" t="n">
        <v>13.5</v>
      </c>
      <c r="C64" s="20" t="n">
        <v>9</v>
      </c>
      <c r="D64" s="20" t="n">
        <v>9</v>
      </c>
      <c r="E64" s="20" t="n">
        <v>4</v>
      </c>
      <c r="F64" s="20"/>
    </row>
    <row r="65" customFormat="false" ht="12.75" hidden="false" customHeight="false" outlineLevel="0" collapsed="false">
      <c r="A65" s="20"/>
      <c r="B65" s="20" t="n">
        <v>20</v>
      </c>
      <c r="C65" s="20" t="n">
        <v>13.5</v>
      </c>
      <c r="D65" s="20" t="n">
        <v>13.5</v>
      </c>
      <c r="E65" s="20" t="n">
        <v>4</v>
      </c>
      <c r="F65" s="20"/>
    </row>
    <row r="66" customFormat="false" ht="12.75" hidden="false" customHeight="false" outlineLevel="0" collapsed="false">
      <c r="A66" s="20"/>
      <c r="B66" s="20" t="n">
        <v>20</v>
      </c>
      <c r="C66" s="20" t="n">
        <v>13.5</v>
      </c>
      <c r="D66" s="20" t="n">
        <v>20</v>
      </c>
      <c r="E66" s="20" t="n">
        <v>4</v>
      </c>
      <c r="F66" s="20"/>
    </row>
    <row r="67" customFormat="false" ht="12.75" hidden="false" customHeight="false" outlineLevel="0" collapsed="false">
      <c r="A67" s="20"/>
      <c r="B67" s="20" t="n">
        <v>20</v>
      </c>
      <c r="C67" s="20" t="n">
        <v>20</v>
      </c>
      <c r="D67" s="20" t="n">
        <v>20</v>
      </c>
      <c r="E67" s="20" t="n">
        <v>4</v>
      </c>
      <c r="F67" s="20"/>
    </row>
    <row r="68" customFormat="false" ht="12.75" hidden="false" customHeight="false" outlineLevel="0" collapsed="false">
      <c r="A68" s="20"/>
      <c r="B68" s="20" t="n">
        <v>20</v>
      </c>
      <c r="C68" s="20" t="n">
        <v>20</v>
      </c>
      <c r="D68" s="20" t="n">
        <v>20</v>
      </c>
      <c r="E68" s="20" t="n">
        <v>9</v>
      </c>
      <c r="F68" s="20"/>
    </row>
    <row r="69" customFormat="false" ht="12.75" hidden="false" customHeight="false" outlineLevel="0" collapsed="false">
      <c r="A69" s="23" t="s">
        <v>35</v>
      </c>
      <c r="B69" s="20" t="n">
        <f aca="false">SUM(B63:B68)</f>
        <v>97.5</v>
      </c>
      <c r="C69" s="20" t="n">
        <f aca="false">SUM(C63:C68)</f>
        <v>85</v>
      </c>
      <c r="D69" s="20" t="n">
        <f aca="false">SUM(D63:D68)</f>
        <v>91.5</v>
      </c>
      <c r="E69" s="20" t="n">
        <f aca="false">SUM(E63:E68)</f>
        <v>26</v>
      </c>
      <c r="F69" s="20"/>
    </row>
    <row r="70" customFormat="false" ht="12.75" hidden="false" customHeight="false" outlineLevel="0" collapsed="false">
      <c r="A70" s="23" t="s">
        <v>36</v>
      </c>
      <c r="B70" s="20" t="n">
        <f aca="false">AVERAGE(B63:B68)</f>
        <v>16.25</v>
      </c>
      <c r="C70" s="20" t="n">
        <f aca="false">AVERAGE(C63:C68)</f>
        <v>14.1666666666667</v>
      </c>
      <c r="D70" s="20" t="n">
        <f aca="false">AVERAGE(D63:D68)</f>
        <v>15.25</v>
      </c>
      <c r="E70" s="20" t="n">
        <f aca="false">AVERAGE(E63:E68)</f>
        <v>4.33333333333333</v>
      </c>
      <c r="F70" s="20"/>
    </row>
    <row r="71" customFormat="false" ht="12.75" hidden="false" customHeight="false" outlineLevel="0" collapsed="false">
      <c r="A71" s="23" t="s">
        <v>37</v>
      </c>
      <c r="B71" s="20" t="n">
        <f aca="false">B70^2</f>
        <v>264.0625</v>
      </c>
      <c r="C71" s="20" t="n">
        <f aca="false">C70^2</f>
        <v>200.694444444444</v>
      </c>
      <c r="D71" s="20" t="n">
        <f aca="false">D70^2</f>
        <v>232.5625</v>
      </c>
      <c r="E71" s="20" t="n">
        <f aca="false">E70^2</f>
        <v>18.7777777777778</v>
      </c>
      <c r="F71" s="20"/>
    </row>
    <row r="72" customFormat="false" ht="12.75" hidden="false" customHeight="false" outlineLevel="0" collapsed="false">
      <c r="A72" s="23" t="s">
        <v>38</v>
      </c>
      <c r="B72" s="20" t="n">
        <v>6</v>
      </c>
      <c r="C72" s="20" t="n">
        <v>6</v>
      </c>
      <c r="D72" s="20" t="n">
        <v>6</v>
      </c>
      <c r="E72" s="20" t="n">
        <v>6</v>
      </c>
      <c r="F72" s="20"/>
    </row>
    <row r="73" customFormat="false" ht="12.75" hidden="false" customHeight="false" outlineLevel="0" collapsed="false">
      <c r="A73" s="23" t="s">
        <v>39</v>
      </c>
      <c r="B73" s="20" t="n">
        <f aca="false">B72*B71</f>
        <v>1584.375</v>
      </c>
      <c r="C73" s="20" t="n">
        <f aca="false">C72*C71</f>
        <v>1204.16666666667</v>
      </c>
      <c r="D73" s="20" t="n">
        <f aca="false">D72*D71</f>
        <v>1395.375</v>
      </c>
      <c r="E73" s="20" t="n">
        <f aca="false">E72*E71</f>
        <v>112.666666666667</v>
      </c>
      <c r="F73" s="20" t="n">
        <f aca="false">SUM(B73:E73)</f>
        <v>4296.58333333333</v>
      </c>
    </row>
    <row r="75" customFormat="false" ht="12.75" hidden="false" customHeight="false" outlineLevel="0" collapsed="false">
      <c r="A75" s="6" t="s">
        <v>40</v>
      </c>
      <c r="B75" s="6" t="n">
        <f aca="false">((12/(C62*(C62+1)))*F73)-3*(C62+1)</f>
        <v>10.9316666666667</v>
      </c>
    </row>
    <row r="76" customFormat="false" ht="12.75" hidden="false" customHeight="false" outlineLevel="0" collapsed="false">
      <c r="A76" s="6" t="s">
        <v>41</v>
      </c>
      <c r="C76" s="6" t="n">
        <f aca="false">CHIDIST(B75,3)</f>
        <v>0.0121011769357395</v>
      </c>
    </row>
    <row r="77" customFormat="false" ht="12.75" hidden="false" customHeight="false" outlineLevel="0" collapsed="false">
      <c r="A77" s="6" t="s">
        <v>42</v>
      </c>
    </row>
    <row r="78" customFormat="false" ht="12.75" hidden="false" customHeight="false" outlineLevel="0" collapsed="false">
      <c r="A78" s="6" t="s">
        <v>43</v>
      </c>
    </row>
    <row r="80" s="17" customFormat="true" ht="12.75" hidden="false" customHeight="false" outlineLevel="0" collapsed="false"/>
    <row r="81" customFormat="false" ht="12.75" hidden="false" customHeight="false" outlineLevel="0" collapsed="false">
      <c r="A81" s="18" t="s">
        <v>44</v>
      </c>
    </row>
    <row r="83" customFormat="false" ht="12.75" hidden="false" customHeight="false" outlineLevel="0" collapsed="false">
      <c r="A83" s="6" t="s">
        <v>45</v>
      </c>
    </row>
    <row r="84" customFormat="false" ht="12.75" hidden="false" customHeight="false" outlineLevel="0" collapsed="false">
      <c r="A84" s="6" t="s">
        <v>46</v>
      </c>
    </row>
    <row r="86" customFormat="false" ht="12.75" hidden="false" customHeight="false" outlineLevel="0" collapsed="false">
      <c r="A86" s="19" t="s">
        <v>47</v>
      </c>
      <c r="B86" s="19" t="s">
        <v>48</v>
      </c>
      <c r="C86" s="19" t="s">
        <v>49</v>
      </c>
      <c r="D86" s="19"/>
      <c r="E86" s="19" t="s">
        <v>50</v>
      </c>
    </row>
    <row r="87" customFormat="false" ht="12.75" hidden="false" customHeight="false" outlineLevel="0" collapsed="false">
      <c r="A87" s="20" t="n">
        <v>1</v>
      </c>
      <c r="B87" s="20" t="n">
        <v>11</v>
      </c>
      <c r="C87" s="20" t="n">
        <v>10.2</v>
      </c>
      <c r="D87" s="20"/>
      <c r="E87" s="20" t="n">
        <f aca="false">B87-C87</f>
        <v>0.800000000000001</v>
      </c>
    </row>
    <row r="88" customFormat="false" ht="12.75" hidden="false" customHeight="false" outlineLevel="0" collapsed="false">
      <c r="A88" s="20" t="n">
        <v>2</v>
      </c>
      <c r="B88" s="20" t="n">
        <v>7.7</v>
      </c>
      <c r="C88" s="20" t="n">
        <v>7.9</v>
      </c>
      <c r="D88" s="20"/>
      <c r="E88" s="20" t="n">
        <f aca="false">B88-C88</f>
        <v>-0.2</v>
      </c>
    </row>
    <row r="89" customFormat="false" ht="12.75" hidden="false" customHeight="false" outlineLevel="0" collapsed="false">
      <c r="A89" s="20" t="n">
        <v>3</v>
      </c>
      <c r="B89" s="20" t="n">
        <v>5.9</v>
      </c>
      <c r="C89" s="20" t="n">
        <v>6.5</v>
      </c>
      <c r="D89" s="20"/>
      <c r="E89" s="20" t="n">
        <f aca="false">B89-C89</f>
        <v>-0.6</v>
      </c>
    </row>
    <row r="90" customFormat="false" ht="12.75" hidden="false" customHeight="false" outlineLevel="0" collapsed="false">
      <c r="A90" s="20" t="n">
        <v>4</v>
      </c>
      <c r="B90" s="20" t="n">
        <v>9.5</v>
      </c>
      <c r="C90" s="20" t="n">
        <v>10.4</v>
      </c>
      <c r="D90" s="20"/>
      <c r="E90" s="20" t="n">
        <f aca="false">B90-C90</f>
        <v>-0.9</v>
      </c>
    </row>
    <row r="91" customFormat="false" ht="12.75" hidden="false" customHeight="false" outlineLevel="0" collapsed="false">
      <c r="A91" s="20" t="n">
        <v>5</v>
      </c>
      <c r="B91" s="20" t="n">
        <v>8.7</v>
      </c>
      <c r="C91" s="20" t="n">
        <v>8.8</v>
      </c>
      <c r="D91" s="20"/>
      <c r="E91" s="20" t="n">
        <f aca="false">B91-C91</f>
        <v>-0.100000000000001</v>
      </c>
    </row>
    <row r="92" customFormat="false" ht="12.75" hidden="false" customHeight="false" outlineLevel="0" collapsed="false">
      <c r="A92" s="20" t="n">
        <v>6</v>
      </c>
      <c r="B92" s="20" t="n">
        <v>8.6</v>
      </c>
      <c r="C92" s="20" t="n">
        <v>9</v>
      </c>
      <c r="D92" s="20"/>
      <c r="E92" s="20" t="n">
        <f aca="false">B92-C92</f>
        <v>-0.4</v>
      </c>
    </row>
    <row r="93" customFormat="false" ht="12.75" hidden="false" customHeight="false" outlineLevel="0" collapsed="false">
      <c r="A93" s="20" t="n">
        <v>7</v>
      </c>
      <c r="B93" s="20" t="n">
        <v>11</v>
      </c>
      <c r="C93" s="20" t="n">
        <v>9.5</v>
      </c>
      <c r="D93" s="20"/>
      <c r="E93" s="20" t="n">
        <f aca="false">B93-C93</f>
        <v>1.5</v>
      </c>
    </row>
    <row r="94" customFormat="false" ht="12.75" hidden="false" customHeight="false" outlineLevel="0" collapsed="false">
      <c r="A94" s="20" t="n">
        <v>8</v>
      </c>
      <c r="B94" s="20" t="n">
        <v>6.9</v>
      </c>
      <c r="C94" s="20" t="n">
        <v>7.6</v>
      </c>
      <c r="D94" s="20"/>
      <c r="E94" s="20" t="n">
        <f aca="false">B94-C94</f>
        <v>-0.699999999999999</v>
      </c>
    </row>
    <row r="95" customFormat="false" ht="12.75" hidden="false" customHeight="false" outlineLevel="0" collapsed="false">
      <c r="A95" s="10"/>
      <c r="B95" s="10"/>
      <c r="C95" s="10"/>
      <c r="D95" s="10"/>
      <c r="E95" s="10"/>
    </row>
    <row r="96" customFormat="false" ht="12.75" hidden="false" customHeight="false" outlineLevel="0" collapsed="false">
      <c r="A96" s="6" t="s">
        <v>51</v>
      </c>
    </row>
    <row r="98" customFormat="false" ht="12.75" hidden="false" customHeight="false" outlineLevel="0" collapsed="false">
      <c r="C98" s="23" t="s">
        <v>52</v>
      </c>
      <c r="D98" s="20"/>
      <c r="E98" s="20" t="n">
        <f aca="false">SUM(E87:E94)</f>
        <v>-0.600000000000001</v>
      </c>
    </row>
    <row r="99" customFormat="false" ht="12.75" hidden="false" customHeight="false" outlineLevel="0" collapsed="false">
      <c r="C99" s="23" t="s">
        <v>53</v>
      </c>
      <c r="D99" s="20"/>
      <c r="E99" s="20" t="n">
        <v>8</v>
      </c>
    </row>
    <row r="100" customFormat="false" ht="12.75" hidden="false" customHeight="false" outlineLevel="0" collapsed="false">
      <c r="C100" s="23" t="s">
        <v>54</v>
      </c>
      <c r="D100" s="20"/>
      <c r="E100" s="20" t="n">
        <f aca="false">AVERAGE(E87:E94)</f>
        <v>-0.0750000000000001</v>
      </c>
    </row>
    <row r="101" customFormat="false" ht="12.75" hidden="false" customHeight="false" outlineLevel="0" collapsed="false">
      <c r="C101" s="23" t="s">
        <v>55</v>
      </c>
      <c r="D101" s="20"/>
      <c r="E101" s="20" t="n">
        <f aca="false">E87^2+E88^2+E89^2+E90^2+E91^2+E92^2+E93^2+E94^2</f>
        <v>4.76</v>
      </c>
    </row>
    <row r="102" customFormat="false" ht="12.75" hidden="false" customHeight="false" outlineLevel="0" collapsed="false">
      <c r="C102" s="23" t="s">
        <v>56</v>
      </c>
      <c r="D102" s="20"/>
      <c r="E102" s="20" t="n">
        <f aca="false">SQRT((E101-((E98^2)/E99))/((E99-1)*E99))</f>
        <v>0.290166208527851</v>
      </c>
    </row>
    <row r="103" customFormat="false" ht="12.75" hidden="false" customHeight="false" outlineLevel="0" collapsed="false">
      <c r="C103" s="23" t="s">
        <v>57</v>
      </c>
      <c r="D103" s="20"/>
      <c r="E103" s="20" t="n">
        <f aca="false">E100/E102</f>
        <v>-0.258472550544428</v>
      </c>
    </row>
    <row r="104" customFormat="false" ht="12.75" hidden="false" customHeight="false" outlineLevel="0" collapsed="false">
      <c r="C104" s="23" t="s">
        <v>58</v>
      </c>
      <c r="D104" s="20"/>
      <c r="E104" s="20" t="n">
        <f aca="false">TDIST(ABS(E103),7,2)</f>
        <v>0.803477377938755</v>
      </c>
    </row>
    <row r="105" customFormat="false" ht="12.75" hidden="false" customHeight="false" outlineLevel="0" collapsed="false">
      <c r="A105" s="6" t="s">
        <v>59</v>
      </c>
    </row>
    <row r="106" customFormat="false" ht="12.75" hidden="false" customHeight="false" outlineLevel="0" collapsed="false">
      <c r="A106" s="6" t="n">
        <f aca="false">TTEST(B87:B94,C87:C94,2,1)</f>
        <v>0.803477377938755</v>
      </c>
    </row>
    <row r="107" customFormat="false" ht="12.75" hidden="false" customHeight="false" outlineLevel="0" collapsed="false">
      <c r="A107" s="6" t="s">
        <v>60</v>
      </c>
    </row>
    <row r="109" customFormat="false" ht="12.75" hidden="false" customHeight="false" outlineLevel="0" collapsed="false">
      <c r="A109" s="6" t="s">
        <v>61</v>
      </c>
    </row>
    <row r="110" customFormat="false" ht="12.75" hidden="false" customHeight="false" outlineLevel="0" collapsed="false">
      <c r="A110" s="6" t="s">
        <v>62</v>
      </c>
    </row>
    <row r="111" customFormat="false" ht="12.75" hidden="false" customHeight="false" outlineLevel="0" collapsed="false">
      <c r="A111" s="6" t="s">
        <v>63</v>
      </c>
    </row>
    <row r="112" customFormat="false" ht="12.75" hidden="false" customHeight="false" outlineLevel="0" collapsed="false">
      <c r="A112" s="6" t="s">
        <v>64</v>
      </c>
    </row>
    <row r="114" customFormat="false" ht="12.75" hidden="false" customHeight="false" outlineLevel="0" collapsed="false">
      <c r="A114" s="6" t="s">
        <v>65</v>
      </c>
      <c r="B114" s="6" t="s">
        <v>66</v>
      </c>
      <c r="C114" s="6" t="n">
        <f aca="false">(6-2)^2/(6+2)</f>
        <v>2</v>
      </c>
      <c r="D114" s="6" t="s">
        <v>67</v>
      </c>
      <c r="G114" s="6" t="n">
        <f aca="false">((6-4)^2)/4+((2-4)^2)/4</f>
        <v>2</v>
      </c>
    </row>
    <row r="115" customFormat="false" ht="12.75" hidden="false" customHeight="false" outlineLevel="0" collapsed="false">
      <c r="A115" s="6" t="s">
        <v>68</v>
      </c>
      <c r="C115" s="6" t="n">
        <f aca="false">(ABS(6-2)-1)^2/(6+2)</f>
        <v>1.125</v>
      </c>
      <c r="E115" s="6" t="s">
        <v>69</v>
      </c>
    </row>
    <row r="116" customFormat="false" ht="12.75" hidden="false" customHeight="false" outlineLevel="0" collapsed="false">
      <c r="B116" s="6" t="s">
        <v>70</v>
      </c>
      <c r="C116" s="6" t="n">
        <f aca="false">CHIDIST(C115,1)</f>
        <v>0.288844366346485</v>
      </c>
    </row>
    <row r="117" customFormat="false" ht="12.75" hidden="false" customHeight="false" outlineLevel="0" collapsed="false">
      <c r="A117" s="6" t="s">
        <v>71</v>
      </c>
    </row>
    <row r="118" customFormat="false" ht="12.75" hidden="false" customHeight="false" outlineLevel="0" collapsed="false">
      <c r="A118" s="6" t="s">
        <v>60</v>
      </c>
    </row>
    <row r="120" customFormat="false" ht="12.75" hidden="false" customHeight="false" outlineLevel="0" collapsed="false">
      <c r="A120" s="6" t="s">
        <v>72</v>
      </c>
    </row>
    <row r="121" customFormat="false" ht="12.75" hidden="false" customHeight="false" outlineLevel="0" collapsed="false">
      <c r="A121" s="6" t="s">
        <v>73</v>
      </c>
    </row>
    <row r="122" customFormat="false" ht="12.75" hidden="false" customHeight="false" outlineLevel="0" collapsed="false">
      <c r="A122" s="6" t="s">
        <v>74</v>
      </c>
    </row>
    <row r="123" customFormat="false" ht="12.75" hidden="false" customHeight="false" outlineLevel="0" collapsed="false">
      <c r="A123" s="6" t="s">
        <v>75</v>
      </c>
      <c r="B123" s="6" t="n">
        <f aca="false">FACT(8)/(FACT(8)*FACT(0))*(0.5)^0*(0.5)^8</f>
        <v>0.00390625</v>
      </c>
    </row>
    <row r="124" customFormat="false" ht="12.75" hidden="false" customHeight="false" outlineLevel="0" collapsed="false">
      <c r="A124" s="6" t="s">
        <v>76</v>
      </c>
      <c r="B124" s="6" t="n">
        <f aca="false">FACT(8)/(FACT(7)*FACT(1))*(0.5)^1*(0.5)^7</f>
        <v>0.03125</v>
      </c>
    </row>
    <row r="125" customFormat="false" ht="12.75" hidden="false" customHeight="false" outlineLevel="0" collapsed="false">
      <c r="A125" s="6" t="s">
        <v>77</v>
      </c>
      <c r="B125" s="6" t="n">
        <f aca="false">FACT(8)/(FACT(6)*FACT(2))*(0.5)^2*(0.5)^6</f>
        <v>0.109375</v>
      </c>
    </row>
    <row r="126" customFormat="false" ht="12.75" hidden="false" customHeight="false" outlineLevel="0" collapsed="false">
      <c r="A126" s="6" t="s">
        <v>35</v>
      </c>
      <c r="B126" s="6" t="n">
        <f aca="false">SUM(B123:B125)</f>
        <v>0.14453125</v>
      </c>
    </row>
    <row r="127" customFormat="false" ht="12.75" hidden="false" customHeight="false" outlineLevel="0" collapsed="false">
      <c r="A127" s="6" t="s">
        <v>78</v>
      </c>
      <c r="C127" s="6" t="n">
        <f aca="false">B126*2</f>
        <v>0.2890625</v>
      </c>
    </row>
    <row r="128" customFormat="false" ht="12.75" hidden="false" customHeight="false" outlineLevel="0" collapsed="false">
      <c r="A128" s="6" t="s">
        <v>60</v>
      </c>
    </row>
    <row r="130" customFormat="false" ht="12.75" hidden="false" customHeight="false" outlineLevel="0" collapsed="false">
      <c r="A130" s="6" t="s">
        <v>79</v>
      </c>
    </row>
    <row r="131" customFormat="false" ht="12.75" hidden="false" customHeight="false" outlineLevel="0" collapsed="false">
      <c r="A131" s="19" t="s">
        <v>50</v>
      </c>
      <c r="B131" s="19" t="s">
        <v>34</v>
      </c>
      <c r="C131" s="19" t="s">
        <v>80</v>
      </c>
      <c r="D131" s="19"/>
      <c r="E131" s="19" t="s">
        <v>81</v>
      </c>
      <c r="F131" s="19" t="s">
        <v>82</v>
      </c>
      <c r="G131" s="19" t="s">
        <v>83</v>
      </c>
    </row>
    <row r="132" customFormat="false" ht="12.75" hidden="false" customHeight="false" outlineLevel="0" collapsed="false">
      <c r="A132" s="20" t="n">
        <v>-0.9</v>
      </c>
      <c r="B132" s="20" t="n">
        <v>7</v>
      </c>
      <c r="C132" s="20"/>
      <c r="D132" s="20"/>
      <c r="E132" s="20" t="n">
        <v>14</v>
      </c>
      <c r="F132" s="20" t="n">
        <v>22</v>
      </c>
      <c r="G132" s="20" t="n">
        <v>8</v>
      </c>
    </row>
    <row r="133" customFormat="false" ht="12.75" hidden="false" customHeight="false" outlineLevel="0" collapsed="false">
      <c r="A133" s="20" t="n">
        <v>-0.699999999999999</v>
      </c>
      <c r="B133" s="20" t="n">
        <v>5</v>
      </c>
      <c r="C133" s="20"/>
      <c r="D133" s="20"/>
      <c r="E133" s="20"/>
      <c r="F133" s="20"/>
      <c r="G133" s="20"/>
    </row>
    <row r="134" customFormat="false" ht="12.75" hidden="false" customHeight="false" outlineLevel="0" collapsed="false">
      <c r="A134" s="20" t="n">
        <v>-0.6</v>
      </c>
      <c r="B134" s="20" t="n">
        <v>4</v>
      </c>
      <c r="C134" s="20"/>
      <c r="D134" s="20"/>
      <c r="E134" s="20"/>
      <c r="F134" s="20"/>
      <c r="G134" s="20"/>
    </row>
    <row r="135" customFormat="false" ht="12.75" hidden="false" customHeight="false" outlineLevel="0" collapsed="false">
      <c r="A135" s="20" t="n">
        <v>-0.4</v>
      </c>
      <c r="B135" s="20" t="n">
        <v>3</v>
      </c>
      <c r="C135" s="20"/>
      <c r="D135" s="20"/>
      <c r="E135" s="20"/>
      <c r="F135" s="20"/>
      <c r="G135" s="20"/>
    </row>
    <row r="136" customFormat="false" ht="12.75" hidden="false" customHeight="false" outlineLevel="0" collapsed="false">
      <c r="A136" s="20" t="n">
        <v>-0.2</v>
      </c>
      <c r="B136" s="20" t="n">
        <v>2</v>
      </c>
      <c r="C136" s="20"/>
      <c r="D136" s="20"/>
      <c r="E136" s="20"/>
      <c r="F136" s="20"/>
      <c r="G136" s="20"/>
    </row>
    <row r="137" customFormat="false" ht="12.75" hidden="false" customHeight="false" outlineLevel="0" collapsed="false">
      <c r="A137" s="20" t="n">
        <v>-0.100000000000001</v>
      </c>
      <c r="B137" s="20" t="n">
        <v>1</v>
      </c>
      <c r="C137" s="20"/>
      <c r="D137" s="20"/>
      <c r="E137" s="20"/>
      <c r="F137" s="20"/>
      <c r="G137" s="20"/>
    </row>
    <row r="138" customFormat="false" ht="12.75" hidden="false" customHeight="false" outlineLevel="0" collapsed="false">
      <c r="A138" s="20" t="n">
        <v>0.800000000000001</v>
      </c>
      <c r="B138" s="20" t="n">
        <v>6</v>
      </c>
      <c r="C138" s="20"/>
      <c r="D138" s="20"/>
      <c r="E138" s="20"/>
      <c r="F138" s="20"/>
      <c r="G138" s="20"/>
    </row>
    <row r="139" customFormat="false" ht="12.75" hidden="false" customHeight="false" outlineLevel="0" collapsed="false">
      <c r="A139" s="20" t="n">
        <v>1.5</v>
      </c>
      <c r="B139" s="20" t="n">
        <v>8</v>
      </c>
      <c r="C139" s="20"/>
      <c r="D139" s="20"/>
      <c r="E139" s="20"/>
      <c r="F139" s="20"/>
      <c r="G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2.75" hidden="false" customHeight="false" outlineLevel="0" collapsed="false">
      <c r="A141" s="23" t="s">
        <v>18</v>
      </c>
      <c r="B141" s="20" t="n">
        <f aca="false">(ABS(E132-((G132*(G132+1))/4)))/(SQRT((G132*(G132+1)*((2*G132)+1))/24))</f>
        <v>0.560112033611204</v>
      </c>
      <c r="C141" s="20"/>
      <c r="D141" s="20"/>
      <c r="E141" s="20"/>
      <c r="F141" s="20"/>
      <c r="G141" s="20"/>
    </row>
    <row r="142" customFormat="false" ht="12.75" hidden="false" customHeight="false" outlineLevel="0" collapsed="false">
      <c r="A142" s="23" t="s">
        <v>84</v>
      </c>
      <c r="B142" s="20" t="n">
        <f aca="false">1-NORMSDIST(B141)</f>
        <v>0.287701511456377</v>
      </c>
      <c r="C142" s="20"/>
      <c r="D142" s="20"/>
      <c r="E142" s="20"/>
      <c r="F142" s="20"/>
      <c r="G142" s="2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A144" s="6" t="s">
        <v>85</v>
      </c>
    </row>
    <row r="146" s="17" customFormat="true" ht="12.75" hidden="false" customHeight="false" outlineLevel="0" collapsed="false"/>
    <row r="147" customFormat="false" ht="12.75" hidden="false" customHeight="false" outlineLevel="0" collapsed="false">
      <c r="A147" s="18" t="s">
        <v>86</v>
      </c>
    </row>
    <row r="149" customFormat="false" ht="12.75" hidden="false" customHeight="false" outlineLevel="0" collapsed="false">
      <c r="A149" s="6" t="s">
        <v>87</v>
      </c>
    </row>
    <row r="150" customFormat="false" ht="12.75" hidden="false" customHeight="false" outlineLevel="0" collapsed="false">
      <c r="A150" s="6" t="s">
        <v>88</v>
      </c>
    </row>
    <row r="151" customFormat="false" ht="12.75" hidden="false" customHeight="false" outlineLevel="0" collapsed="false">
      <c r="A151" s="6" t="s">
        <v>89</v>
      </c>
      <c r="B151" s="6" t="n">
        <f aca="false">(FACT(9)/(FACT(8)*FACT(1)))*(0.5^8)*(0.5^1)</f>
        <v>0.017578125</v>
      </c>
    </row>
    <row r="152" customFormat="false" ht="12.75" hidden="false" customHeight="false" outlineLevel="0" collapsed="false">
      <c r="A152" s="6" t="s">
        <v>90</v>
      </c>
      <c r="B152" s="6" t="n">
        <f aca="false">(FACT(9)/(FACT(9)*FACT(0)))*(0.5^9)*(0.5^0)</f>
        <v>0.001953125</v>
      </c>
    </row>
    <row r="153" customFormat="false" ht="12.75" hidden="false" customHeight="false" outlineLevel="0" collapsed="false">
      <c r="A153" s="6" t="s">
        <v>91</v>
      </c>
      <c r="B153" s="6" t="n">
        <f aca="false">SUM(B151:B152)</f>
        <v>0.01953125</v>
      </c>
    </row>
    <row r="154" customFormat="false" ht="12.75" hidden="false" customHeight="false" outlineLevel="0" collapsed="false">
      <c r="A154" s="6" t="s">
        <v>92</v>
      </c>
    </row>
    <row r="155" customFormat="false" ht="12.75" hidden="false" customHeight="false" outlineLevel="0" collapsed="false">
      <c r="A155" s="6" t="s">
        <v>93</v>
      </c>
    </row>
    <row r="156" customFormat="false" ht="12.75" hidden="false" customHeight="false" outlineLevel="0" collapsed="false">
      <c r="A156" s="6" t="s">
        <v>94</v>
      </c>
    </row>
    <row r="157" customFormat="false" ht="12.75" hidden="false" customHeight="false" outlineLevel="0" collapsed="false">
      <c r="A157" s="6" t="s">
        <v>95</v>
      </c>
      <c r="B157" s="6" t="n">
        <f aca="false">B153*2</f>
        <v>0.0390625</v>
      </c>
    </row>
    <row r="158" customFormat="false" ht="12.75" hidden="false" customHeight="false" outlineLevel="0" collapsed="false">
      <c r="A158" s="6" t="s">
        <v>96</v>
      </c>
    </row>
    <row r="159" customFormat="false" ht="12.75" hidden="false" customHeight="false" outlineLevel="0" collapsed="false">
      <c r="A159" s="6" t="s">
        <v>97</v>
      </c>
    </row>
    <row r="160" customFormat="false" ht="12.75" hidden="false" customHeight="false" outlineLevel="0" collapsed="false">
      <c r="A160" s="6" t="s">
        <v>98</v>
      </c>
    </row>
    <row r="162" s="17" customFormat="true" ht="12.75" hidden="false" customHeight="false" outlineLevel="0" collapsed="false"/>
    <row r="163" customFormat="false" ht="12.75" hidden="false" customHeight="false" outlineLevel="0" collapsed="false">
      <c r="A163" s="18" t="s">
        <v>99</v>
      </c>
    </row>
    <row r="165" customFormat="false" ht="12.75" hidden="false" customHeight="false" outlineLevel="0" collapsed="false">
      <c r="A165" s="6" t="s">
        <v>100</v>
      </c>
    </row>
    <row r="166" customFormat="false" ht="12.75" hidden="false" customHeight="false" outlineLevel="0" collapsed="false">
      <c r="A166" s="6" t="s">
        <v>101</v>
      </c>
    </row>
    <row r="168" customFormat="false" ht="12.75" hidden="false" customHeight="false" outlineLevel="0" collapsed="false">
      <c r="A168" s="6" t="s">
        <v>102</v>
      </c>
    </row>
    <row r="170" customFormat="false" ht="12.75" hidden="false" customHeight="false" outlineLevel="0" collapsed="false">
      <c r="A170" s="19" t="s">
        <v>103</v>
      </c>
      <c r="B170" s="19" t="s">
        <v>104</v>
      </c>
      <c r="C170" s="19" t="s">
        <v>105</v>
      </c>
    </row>
    <row r="171" customFormat="false" ht="12.75" hidden="false" customHeight="false" outlineLevel="0" collapsed="false">
      <c r="A171" s="20" t="n">
        <v>1</v>
      </c>
      <c r="B171" s="20" t="n">
        <v>10</v>
      </c>
      <c r="C171" s="20" t="n">
        <v>10</v>
      </c>
    </row>
    <row r="172" customFormat="false" ht="12.75" hidden="false" customHeight="false" outlineLevel="0" collapsed="false">
      <c r="A172" s="20" t="n">
        <v>2</v>
      </c>
      <c r="B172" s="20" t="n">
        <v>3</v>
      </c>
      <c r="C172" s="20" t="n">
        <v>6</v>
      </c>
    </row>
    <row r="173" customFormat="false" ht="12.75" hidden="false" customHeight="false" outlineLevel="0" collapsed="false">
      <c r="A173" s="20" t="n">
        <v>3</v>
      </c>
      <c r="B173" s="20" t="n">
        <v>8</v>
      </c>
      <c r="C173" s="20" t="n">
        <v>9</v>
      </c>
    </row>
    <row r="174" customFormat="false" ht="12.75" hidden="false" customHeight="false" outlineLevel="0" collapsed="false">
      <c r="A174" s="20" t="n">
        <v>4</v>
      </c>
      <c r="B174" s="20" t="n">
        <v>9</v>
      </c>
      <c r="C174" s="20" t="n">
        <v>10</v>
      </c>
    </row>
    <row r="175" customFormat="false" ht="12.75" hidden="false" customHeight="false" outlineLevel="0" collapsed="false">
      <c r="A175" s="20" t="n">
        <v>5</v>
      </c>
      <c r="B175" s="20" t="n">
        <v>8</v>
      </c>
      <c r="C175" s="20" t="n">
        <v>9</v>
      </c>
    </row>
    <row r="176" customFormat="false" ht="12.75" hidden="false" customHeight="false" outlineLevel="0" collapsed="false">
      <c r="A176" s="20" t="n">
        <v>6</v>
      </c>
      <c r="B176" s="20" t="n">
        <v>9</v>
      </c>
      <c r="C176" s="20" t="n">
        <v>10</v>
      </c>
    </row>
    <row r="177" customFormat="false" ht="12.75" hidden="false" customHeight="false" outlineLevel="0" collapsed="false">
      <c r="A177" s="20" t="n">
        <v>7</v>
      </c>
      <c r="B177" s="20" t="n">
        <v>8</v>
      </c>
      <c r="C177" s="20" t="n">
        <v>9</v>
      </c>
    </row>
    <row r="178" customFormat="false" ht="12.75" hidden="false" customHeight="false" outlineLevel="0" collapsed="false">
      <c r="A178" s="20" t="n">
        <v>8</v>
      </c>
      <c r="B178" s="20" t="n">
        <v>8</v>
      </c>
      <c r="C178" s="20" t="n">
        <v>9</v>
      </c>
    </row>
    <row r="179" customFormat="false" ht="12.75" hidden="false" customHeight="false" outlineLevel="0" collapsed="false">
      <c r="A179" s="20" t="n">
        <v>9</v>
      </c>
      <c r="B179" s="20" t="n">
        <v>8</v>
      </c>
      <c r="C179" s="20" t="n">
        <v>9</v>
      </c>
    </row>
    <row r="180" customFormat="false" ht="12.75" hidden="false" customHeight="false" outlineLevel="0" collapsed="false">
      <c r="A180" s="20" t="n">
        <v>10</v>
      </c>
      <c r="B180" s="20" t="n">
        <v>8</v>
      </c>
      <c r="C180" s="20" t="n">
        <v>9</v>
      </c>
    </row>
    <row r="181" customFormat="false" ht="12.75" hidden="false" customHeight="false" outlineLevel="0" collapsed="false">
      <c r="A181" s="20" t="n">
        <v>11</v>
      </c>
      <c r="B181" s="20" t="n">
        <v>7</v>
      </c>
      <c r="C181" s="20" t="n">
        <v>9</v>
      </c>
    </row>
    <row r="182" customFormat="false" ht="12.75" hidden="false" customHeight="false" outlineLevel="0" collapsed="false">
      <c r="A182" s="20" t="n">
        <v>12</v>
      </c>
      <c r="B182" s="20" t="n">
        <v>8</v>
      </c>
      <c r="C182" s="20" t="n">
        <v>9</v>
      </c>
    </row>
    <row r="183" customFormat="false" ht="12.75" hidden="false" customHeight="false" outlineLevel="0" collapsed="false">
      <c r="A183" s="20" t="n">
        <v>13</v>
      </c>
      <c r="B183" s="20" t="n">
        <v>6</v>
      </c>
      <c r="C183" s="20" t="n">
        <v>9</v>
      </c>
    </row>
    <row r="184" customFormat="false" ht="12.75" hidden="false" customHeight="false" outlineLevel="0" collapsed="false">
      <c r="A184" s="20" t="n">
        <v>14</v>
      </c>
      <c r="B184" s="20" t="n">
        <v>8</v>
      </c>
      <c r="C184" s="20" t="n">
        <v>10</v>
      </c>
    </row>
    <row r="185" customFormat="false" ht="12.75" hidden="false" customHeight="false" outlineLevel="0" collapsed="false">
      <c r="A185" s="20" t="n">
        <v>15</v>
      </c>
      <c r="B185" s="20" t="n">
        <v>9</v>
      </c>
      <c r="C185" s="20" t="n">
        <v>10</v>
      </c>
    </row>
    <row r="186" customFormat="false" ht="12.75" hidden="false" customHeight="false" outlineLevel="0" collapsed="false">
      <c r="A186" s="20" t="n">
        <v>16</v>
      </c>
      <c r="B186" s="20" t="n">
        <v>9</v>
      </c>
      <c r="C186" s="20" t="n">
        <v>10</v>
      </c>
    </row>
    <row r="187" customFormat="false" ht="12.75" hidden="false" customHeight="false" outlineLevel="0" collapsed="false">
      <c r="A187" s="20" t="n">
        <v>17</v>
      </c>
      <c r="B187" s="20" t="n">
        <v>9</v>
      </c>
      <c r="C187" s="20" t="n">
        <v>10</v>
      </c>
    </row>
    <row r="188" customFormat="false" ht="12.75" hidden="false" customHeight="false" outlineLevel="0" collapsed="false">
      <c r="A188" s="20" t="n">
        <v>18</v>
      </c>
      <c r="B188" s="20" t="n">
        <v>9</v>
      </c>
      <c r="C188" s="20" t="n">
        <v>9</v>
      </c>
    </row>
    <row r="189" customFormat="false" ht="12.75" hidden="false" customHeight="false" outlineLevel="0" collapsed="false">
      <c r="A189" s="20" t="n">
        <v>19</v>
      </c>
      <c r="B189" s="20" t="n">
        <v>8</v>
      </c>
      <c r="C189" s="20" t="n">
        <v>10</v>
      </c>
    </row>
    <row r="190" customFormat="false" ht="12.75" hidden="false" customHeight="false" outlineLevel="0" collapsed="false">
      <c r="A190" s="20" t="n">
        <v>20</v>
      </c>
      <c r="B190" s="20" t="n">
        <v>9</v>
      </c>
      <c r="C190" s="20" t="n">
        <v>9</v>
      </c>
    </row>
    <row r="191" customFormat="false" ht="12.75" hidden="false" customHeight="false" outlineLevel="0" collapsed="false">
      <c r="A191" s="20" t="n">
        <v>21</v>
      </c>
      <c r="B191" s="20" t="n">
        <v>3</v>
      </c>
      <c r="C191" s="20" t="n">
        <v>3</v>
      </c>
    </row>
    <row r="192" customFormat="false" ht="12.75" hidden="false" customHeight="false" outlineLevel="0" collapsed="false">
      <c r="A192" s="20" t="n">
        <v>22</v>
      </c>
      <c r="B192" s="20" t="n">
        <v>9</v>
      </c>
      <c r="C192" s="20" t="n">
        <v>9</v>
      </c>
    </row>
    <row r="193" customFormat="false" ht="12.75" hidden="false" customHeight="false" outlineLevel="0" collapsed="false">
      <c r="A193" s="20" t="n">
        <v>23</v>
      </c>
      <c r="B193" s="20" t="n">
        <v>7</v>
      </c>
      <c r="C193" s="20" t="n">
        <v>10</v>
      </c>
    </row>
    <row r="194" customFormat="false" ht="12.75" hidden="false" customHeight="false" outlineLevel="0" collapsed="false">
      <c r="A194" s="20" t="n">
        <v>24</v>
      </c>
      <c r="B194" s="20" t="n">
        <v>10</v>
      </c>
      <c r="C194" s="20" t="n">
        <v>10</v>
      </c>
    </row>
    <row r="197" customFormat="false" ht="12.75" hidden="false" customHeight="false" outlineLevel="0" collapsed="false">
      <c r="A197" s="19" t="s">
        <v>106</v>
      </c>
      <c r="B197" s="19" t="s">
        <v>107</v>
      </c>
      <c r="C197" s="19" t="s">
        <v>108</v>
      </c>
      <c r="D197" s="19" t="s">
        <v>109</v>
      </c>
      <c r="E197" s="19" t="s">
        <v>103</v>
      </c>
    </row>
    <row r="198" customFormat="false" ht="12.75" hidden="false" customHeight="false" outlineLevel="0" collapsed="false">
      <c r="A198" s="20" t="n">
        <v>3</v>
      </c>
      <c r="B198" s="20" t="n">
        <v>3</v>
      </c>
      <c r="C198" s="20" t="n">
        <f aca="false">(1+2)/2</f>
        <v>1.5</v>
      </c>
      <c r="D198" s="20" t="n">
        <v>1</v>
      </c>
      <c r="E198" s="20" t="n">
        <v>1</v>
      </c>
    </row>
    <row r="199" customFormat="false" ht="12.75" hidden="false" customHeight="false" outlineLevel="0" collapsed="false">
      <c r="A199" s="20" t="n">
        <v>3</v>
      </c>
      <c r="B199" s="20" t="n">
        <v>6</v>
      </c>
      <c r="C199" s="20" t="n">
        <f aca="false">(1+2)/2</f>
        <v>1.5</v>
      </c>
      <c r="D199" s="20" t="n">
        <v>2</v>
      </c>
      <c r="E199" s="20" t="n">
        <v>2</v>
      </c>
    </row>
    <row r="200" customFormat="false" ht="12.75" hidden="false" customHeight="false" outlineLevel="0" collapsed="false">
      <c r="A200" s="20" t="n">
        <v>6</v>
      </c>
      <c r="B200" s="20" t="n">
        <v>9</v>
      </c>
      <c r="C200" s="20" t="n">
        <v>3</v>
      </c>
      <c r="D200" s="20" t="n">
        <f aca="false">(3+4+5+6+7+8+9+10+11+12+13+14)/12</f>
        <v>8.5</v>
      </c>
      <c r="E200" s="20" t="n">
        <v>3</v>
      </c>
    </row>
    <row r="201" customFormat="false" ht="12.75" hidden="false" customHeight="false" outlineLevel="0" collapsed="false">
      <c r="A201" s="20" t="n">
        <v>7</v>
      </c>
      <c r="B201" s="20" t="n">
        <v>9</v>
      </c>
      <c r="C201" s="20" t="n">
        <f aca="false">(4+5)/2</f>
        <v>4.5</v>
      </c>
      <c r="D201" s="20" t="n">
        <f aca="false">(3+4+5+6+7+8+9+10+11+12+13+14)/12</f>
        <v>8.5</v>
      </c>
      <c r="E201" s="20" t="n">
        <v>4</v>
      </c>
    </row>
    <row r="202" customFormat="false" ht="12.75" hidden="false" customHeight="false" outlineLevel="0" collapsed="false">
      <c r="A202" s="20" t="n">
        <v>7</v>
      </c>
      <c r="B202" s="20" t="n">
        <v>9</v>
      </c>
      <c r="C202" s="20" t="n">
        <f aca="false">(4+5)/2</f>
        <v>4.5</v>
      </c>
      <c r="D202" s="20" t="n">
        <f aca="false">(3+4+5+6+7+8+9+10+11+12+13+14)/12</f>
        <v>8.5</v>
      </c>
      <c r="E202" s="20" t="n">
        <v>5</v>
      </c>
    </row>
    <row r="203" customFormat="false" ht="12.75" hidden="false" customHeight="false" outlineLevel="0" collapsed="false">
      <c r="A203" s="20" t="n">
        <v>8</v>
      </c>
      <c r="B203" s="20" t="n">
        <v>9</v>
      </c>
      <c r="C203" s="20" t="n">
        <f aca="false">(6+7+8+9+10+11+12+13+14)/9</f>
        <v>10</v>
      </c>
      <c r="D203" s="20" t="n">
        <f aca="false">(3+4+5+6+7+8+9+10+11+12+13+14)/12</f>
        <v>8.5</v>
      </c>
      <c r="E203" s="20" t="n">
        <v>6</v>
      </c>
    </row>
    <row r="204" customFormat="false" ht="12.75" hidden="false" customHeight="false" outlineLevel="0" collapsed="false">
      <c r="A204" s="20" t="n">
        <v>8</v>
      </c>
      <c r="B204" s="20" t="n">
        <v>9</v>
      </c>
      <c r="C204" s="20" t="n">
        <f aca="false">(6+7+8+9+10+11+12+13+14)/9</f>
        <v>10</v>
      </c>
      <c r="D204" s="20" t="n">
        <f aca="false">(3+4+5+6+7+8+9+10+11+12+13+14)/12</f>
        <v>8.5</v>
      </c>
      <c r="E204" s="20" t="n">
        <v>7</v>
      </c>
    </row>
    <row r="205" customFormat="false" ht="12.75" hidden="false" customHeight="false" outlineLevel="0" collapsed="false">
      <c r="A205" s="20" t="n">
        <v>8</v>
      </c>
      <c r="B205" s="20" t="n">
        <v>9</v>
      </c>
      <c r="C205" s="20" t="n">
        <f aca="false">(6+7+8+9+10+11+12+13+14)/9</f>
        <v>10</v>
      </c>
      <c r="D205" s="20" t="n">
        <f aca="false">(3+4+5+6+7+8+9+10+11+12+13+14)/12</f>
        <v>8.5</v>
      </c>
      <c r="E205" s="20" t="n">
        <v>8</v>
      </c>
    </row>
    <row r="206" customFormat="false" ht="12.75" hidden="false" customHeight="false" outlineLevel="0" collapsed="false">
      <c r="A206" s="20" t="n">
        <v>8</v>
      </c>
      <c r="B206" s="20" t="n">
        <v>9</v>
      </c>
      <c r="C206" s="20" t="n">
        <f aca="false">(6+7+8+9+10+11+12+13+14)/9</f>
        <v>10</v>
      </c>
      <c r="D206" s="20" t="n">
        <f aca="false">(3+4+5+6+7+8+9+10+11+12+13+14)/12</f>
        <v>8.5</v>
      </c>
      <c r="E206" s="20" t="n">
        <v>9</v>
      </c>
    </row>
    <row r="207" customFormat="false" ht="12.75" hidden="false" customHeight="false" outlineLevel="0" collapsed="false">
      <c r="A207" s="20" t="n">
        <v>8</v>
      </c>
      <c r="B207" s="20" t="n">
        <v>9</v>
      </c>
      <c r="C207" s="20" t="n">
        <f aca="false">(6+7+8+9+10+11+12+13+14)/9</f>
        <v>10</v>
      </c>
      <c r="D207" s="20" t="n">
        <f aca="false">(3+4+5+6+7+8+9+10+11+12+13+14)/12</f>
        <v>8.5</v>
      </c>
      <c r="E207" s="20" t="n">
        <v>10</v>
      </c>
    </row>
    <row r="208" customFormat="false" ht="12.75" hidden="false" customHeight="false" outlineLevel="0" collapsed="false">
      <c r="A208" s="20" t="n">
        <v>8</v>
      </c>
      <c r="B208" s="20" t="n">
        <v>9</v>
      </c>
      <c r="C208" s="20" t="n">
        <f aca="false">(6+7+8+9+10+11+12+13+14)/9</f>
        <v>10</v>
      </c>
      <c r="D208" s="20" t="n">
        <f aca="false">(3+4+5+6+7+8+9+10+11+12+13+14)/12</f>
        <v>8.5</v>
      </c>
      <c r="E208" s="20" t="n">
        <v>11</v>
      </c>
    </row>
    <row r="209" customFormat="false" ht="12.75" hidden="false" customHeight="false" outlineLevel="0" collapsed="false">
      <c r="A209" s="20" t="n">
        <v>8</v>
      </c>
      <c r="B209" s="20" t="n">
        <v>9</v>
      </c>
      <c r="C209" s="20" t="n">
        <f aca="false">(6+7+8+9+10+11+12+13+14)/9</f>
        <v>10</v>
      </c>
      <c r="D209" s="20" t="n">
        <f aca="false">(3+4+5+6+7+8+9+10+11+12+13+14)/12</f>
        <v>8.5</v>
      </c>
      <c r="E209" s="20" t="n">
        <v>12</v>
      </c>
    </row>
    <row r="210" customFormat="false" ht="12.75" hidden="false" customHeight="false" outlineLevel="0" collapsed="false">
      <c r="A210" s="20" t="n">
        <v>8</v>
      </c>
      <c r="B210" s="20" t="n">
        <v>9</v>
      </c>
      <c r="C210" s="20" t="n">
        <f aca="false">(6+7+8+9+10+11+12+13+14)/9</f>
        <v>10</v>
      </c>
      <c r="D210" s="20" t="n">
        <f aca="false">(3+4+5+6+7+8+9+10+11+12+13+14)/12</f>
        <v>8.5</v>
      </c>
      <c r="E210" s="20" t="n">
        <v>13</v>
      </c>
    </row>
    <row r="211" customFormat="false" ht="12.75" hidden="false" customHeight="false" outlineLevel="0" collapsed="false">
      <c r="A211" s="20" t="n">
        <v>8</v>
      </c>
      <c r="B211" s="20" t="n">
        <v>9</v>
      </c>
      <c r="C211" s="20" t="n">
        <f aca="false">(6+7+8+9+10+11+12+13+14)/9</f>
        <v>10</v>
      </c>
      <c r="D211" s="20" t="n">
        <f aca="false">(3+4+5+6+7+8+9+10+11+12+13+14)/12</f>
        <v>8.5</v>
      </c>
      <c r="E211" s="20" t="n">
        <v>14</v>
      </c>
    </row>
    <row r="212" customFormat="false" ht="12.75" hidden="false" customHeight="false" outlineLevel="0" collapsed="false">
      <c r="A212" s="20" t="n">
        <v>9</v>
      </c>
      <c r="B212" s="20" t="n">
        <v>10</v>
      </c>
      <c r="C212" s="20" t="n">
        <f aca="false">(15+16+17+18+19+20+21+22)/8</f>
        <v>18.5</v>
      </c>
      <c r="D212" s="20" t="n">
        <f aca="false">(15+16+17+18+19+20+21+22+23+24)/10</f>
        <v>19.5</v>
      </c>
      <c r="E212" s="20" t="n">
        <v>15</v>
      </c>
    </row>
    <row r="213" customFormat="false" ht="12.75" hidden="false" customHeight="false" outlineLevel="0" collapsed="false">
      <c r="A213" s="20" t="n">
        <v>9</v>
      </c>
      <c r="B213" s="20" t="n">
        <v>10</v>
      </c>
      <c r="C213" s="20" t="n">
        <f aca="false">(15+16+17+18+19+20+21+22)/8</f>
        <v>18.5</v>
      </c>
      <c r="D213" s="20" t="n">
        <f aca="false">(15+16+17+18+19+20+21+22+23+24)/10</f>
        <v>19.5</v>
      </c>
      <c r="E213" s="20" t="n">
        <v>16</v>
      </c>
    </row>
    <row r="214" customFormat="false" ht="12.75" hidden="false" customHeight="false" outlineLevel="0" collapsed="false">
      <c r="A214" s="20" t="n">
        <v>9</v>
      </c>
      <c r="B214" s="20" t="n">
        <v>10</v>
      </c>
      <c r="C214" s="20" t="n">
        <f aca="false">(15+16+17+18+19+20+21+22)/8</f>
        <v>18.5</v>
      </c>
      <c r="D214" s="20" t="n">
        <f aca="false">(15+16+17+18+19+20+21+22+23+24)/10</f>
        <v>19.5</v>
      </c>
      <c r="E214" s="20" t="n">
        <v>17</v>
      </c>
    </row>
    <row r="215" customFormat="false" ht="12.75" hidden="false" customHeight="false" outlineLevel="0" collapsed="false">
      <c r="A215" s="20" t="n">
        <v>9</v>
      </c>
      <c r="B215" s="20" t="n">
        <v>10</v>
      </c>
      <c r="C215" s="20" t="n">
        <f aca="false">(15+16+17+18+19+20+21+22)/8</f>
        <v>18.5</v>
      </c>
      <c r="D215" s="20" t="n">
        <f aca="false">(15+16+17+18+19+20+21+22+23+24)/10</f>
        <v>19.5</v>
      </c>
      <c r="E215" s="20" t="n">
        <v>18</v>
      </c>
    </row>
    <row r="216" customFormat="false" ht="12.75" hidden="false" customHeight="false" outlineLevel="0" collapsed="false">
      <c r="A216" s="20" t="n">
        <v>9</v>
      </c>
      <c r="B216" s="20" t="n">
        <v>10</v>
      </c>
      <c r="C216" s="20" t="n">
        <f aca="false">(15+16+17+18+19+20+21+22)/8</f>
        <v>18.5</v>
      </c>
      <c r="D216" s="20" t="n">
        <f aca="false">(15+16+17+18+19+20+21+22+23+24)/10</f>
        <v>19.5</v>
      </c>
      <c r="E216" s="20" t="n">
        <v>19</v>
      </c>
    </row>
    <row r="217" customFormat="false" ht="12.75" hidden="false" customHeight="false" outlineLevel="0" collapsed="false">
      <c r="A217" s="20" t="n">
        <v>9</v>
      </c>
      <c r="B217" s="20" t="n">
        <v>10</v>
      </c>
      <c r="C217" s="20" t="n">
        <f aca="false">(15+16+17+18+19+20+21+22)/8</f>
        <v>18.5</v>
      </c>
      <c r="D217" s="20" t="n">
        <f aca="false">(15+16+17+18+19+20+21+22+23+24)/10</f>
        <v>19.5</v>
      </c>
      <c r="E217" s="20" t="n">
        <v>20</v>
      </c>
    </row>
    <row r="218" customFormat="false" ht="12.75" hidden="false" customHeight="false" outlineLevel="0" collapsed="false">
      <c r="A218" s="20" t="n">
        <v>9</v>
      </c>
      <c r="B218" s="20" t="n">
        <v>10</v>
      </c>
      <c r="C218" s="20" t="n">
        <f aca="false">(15+16+17+18+19+20+21+22)/8</f>
        <v>18.5</v>
      </c>
      <c r="D218" s="20" t="n">
        <f aca="false">(15+16+17+18+19+20+21+22+23+24)/10</f>
        <v>19.5</v>
      </c>
      <c r="E218" s="20" t="n">
        <v>21</v>
      </c>
    </row>
    <row r="219" customFormat="false" ht="12.75" hidden="false" customHeight="false" outlineLevel="0" collapsed="false">
      <c r="A219" s="20" t="n">
        <v>9</v>
      </c>
      <c r="B219" s="20" t="n">
        <v>10</v>
      </c>
      <c r="C219" s="20" t="n">
        <f aca="false">(15+16+17+18+19+20+21+22)/8</f>
        <v>18.5</v>
      </c>
      <c r="D219" s="20" t="n">
        <f aca="false">(15+16+17+18+19+20+21+22+23+24)/10</f>
        <v>19.5</v>
      </c>
      <c r="E219" s="20" t="n">
        <v>22</v>
      </c>
    </row>
    <row r="220" customFormat="false" ht="12.75" hidden="false" customHeight="false" outlineLevel="0" collapsed="false">
      <c r="A220" s="20" t="n">
        <v>10</v>
      </c>
      <c r="B220" s="20" t="n">
        <v>10</v>
      </c>
      <c r="C220" s="20" t="n">
        <f aca="false">(23+24)/2</f>
        <v>23.5</v>
      </c>
      <c r="D220" s="20" t="n">
        <f aca="false">(15+16+17+18+19+20+21+22+23+24)/10</f>
        <v>19.5</v>
      </c>
      <c r="E220" s="20" t="n">
        <v>23</v>
      </c>
    </row>
    <row r="221" customFormat="false" ht="12.75" hidden="false" customHeight="false" outlineLevel="0" collapsed="false">
      <c r="A221" s="20" t="n">
        <v>10</v>
      </c>
      <c r="B221" s="20" t="n">
        <v>10</v>
      </c>
      <c r="C221" s="20" t="n">
        <f aca="false">(23+24)/2</f>
        <v>23.5</v>
      </c>
      <c r="D221" s="20" t="n">
        <f aca="false">(15+16+17+18+19+20+21+22+23+24)/10</f>
        <v>19.5</v>
      </c>
      <c r="E221" s="20" t="n">
        <v>24</v>
      </c>
    </row>
    <row r="222" customFormat="false" ht="12.75" hidden="false" customHeight="false" outlineLevel="0" collapsed="false">
      <c r="A222" s="19" t="s">
        <v>108</v>
      </c>
      <c r="B222" s="19" t="s">
        <v>110</v>
      </c>
      <c r="C222" s="19" t="s">
        <v>50</v>
      </c>
      <c r="D222" s="19" t="s">
        <v>111</v>
      </c>
      <c r="E222" s="19"/>
    </row>
    <row r="223" customFormat="false" ht="12.75" hidden="false" customHeight="false" outlineLevel="0" collapsed="false">
      <c r="A223" s="20" t="n">
        <v>23.5</v>
      </c>
      <c r="B223" s="20" t="n">
        <v>19.5</v>
      </c>
      <c r="C223" s="20" t="n">
        <f aca="false">A223-B223</f>
        <v>4</v>
      </c>
      <c r="D223" s="20" t="n">
        <f aca="false">C223^2</f>
        <v>16</v>
      </c>
      <c r="E223" s="20"/>
    </row>
    <row r="224" customFormat="false" ht="12.75" hidden="false" customHeight="false" outlineLevel="0" collapsed="false">
      <c r="A224" s="20" t="n">
        <v>1.5</v>
      </c>
      <c r="B224" s="20" t="n">
        <v>2</v>
      </c>
      <c r="C224" s="20" t="n">
        <f aca="false">A224-B224</f>
        <v>-0.5</v>
      </c>
      <c r="D224" s="20" t="n">
        <f aca="false">C224^2</f>
        <v>0.25</v>
      </c>
      <c r="E224" s="20"/>
    </row>
    <row r="225" customFormat="false" ht="12.75" hidden="false" customHeight="false" outlineLevel="0" collapsed="false">
      <c r="A225" s="20" t="n">
        <v>10</v>
      </c>
      <c r="B225" s="20" t="n">
        <v>8.5</v>
      </c>
      <c r="C225" s="20" t="n">
        <f aca="false">A225-B225</f>
        <v>1.5</v>
      </c>
      <c r="D225" s="20" t="n">
        <f aca="false">C225^2</f>
        <v>2.25</v>
      </c>
      <c r="E225" s="20"/>
    </row>
    <row r="226" customFormat="false" ht="12.75" hidden="false" customHeight="false" outlineLevel="0" collapsed="false">
      <c r="A226" s="20" t="n">
        <v>18.5</v>
      </c>
      <c r="B226" s="20" t="n">
        <v>19.5</v>
      </c>
      <c r="C226" s="20" t="n">
        <f aca="false">A226-B226</f>
        <v>-1</v>
      </c>
      <c r="D226" s="20" t="n">
        <f aca="false">C226^2</f>
        <v>1</v>
      </c>
      <c r="E226" s="20"/>
    </row>
    <row r="227" customFormat="false" ht="12.75" hidden="false" customHeight="false" outlineLevel="0" collapsed="false">
      <c r="A227" s="20" t="n">
        <v>10</v>
      </c>
      <c r="B227" s="20" t="n">
        <v>8.5</v>
      </c>
      <c r="C227" s="20" t="n">
        <f aca="false">A227-B227</f>
        <v>1.5</v>
      </c>
      <c r="D227" s="20" t="n">
        <f aca="false">C227^2</f>
        <v>2.25</v>
      </c>
      <c r="E227" s="20"/>
    </row>
    <row r="228" customFormat="false" ht="12.75" hidden="false" customHeight="false" outlineLevel="0" collapsed="false">
      <c r="A228" s="20" t="n">
        <v>18.5</v>
      </c>
      <c r="B228" s="20" t="n">
        <v>19.5</v>
      </c>
      <c r="C228" s="20" t="n">
        <f aca="false">A228-B228</f>
        <v>-1</v>
      </c>
      <c r="D228" s="20" t="n">
        <f aca="false">C228^2</f>
        <v>1</v>
      </c>
      <c r="E228" s="20"/>
    </row>
    <row r="229" customFormat="false" ht="12.75" hidden="false" customHeight="false" outlineLevel="0" collapsed="false">
      <c r="A229" s="20" t="n">
        <v>10</v>
      </c>
      <c r="B229" s="20" t="n">
        <v>8.5</v>
      </c>
      <c r="C229" s="20" t="n">
        <f aca="false">A229-B229</f>
        <v>1.5</v>
      </c>
      <c r="D229" s="20" t="n">
        <f aca="false">C229^2</f>
        <v>2.25</v>
      </c>
      <c r="E229" s="20"/>
    </row>
    <row r="230" customFormat="false" ht="12.75" hidden="false" customHeight="false" outlineLevel="0" collapsed="false">
      <c r="A230" s="20" t="n">
        <v>10</v>
      </c>
      <c r="B230" s="20" t="n">
        <v>8.5</v>
      </c>
      <c r="C230" s="20" t="n">
        <f aca="false">A230-B230</f>
        <v>1.5</v>
      </c>
      <c r="D230" s="20" t="n">
        <f aca="false">C230^2</f>
        <v>2.25</v>
      </c>
      <c r="E230" s="20"/>
    </row>
    <row r="231" customFormat="false" ht="12.75" hidden="false" customHeight="false" outlineLevel="0" collapsed="false">
      <c r="A231" s="20" t="n">
        <v>10</v>
      </c>
      <c r="B231" s="20" t="n">
        <v>8.5</v>
      </c>
      <c r="C231" s="20" t="n">
        <f aca="false">A231-B231</f>
        <v>1.5</v>
      </c>
      <c r="D231" s="20" t="n">
        <f aca="false">C231^2</f>
        <v>2.25</v>
      </c>
      <c r="E231" s="20"/>
    </row>
    <row r="232" customFormat="false" ht="12.75" hidden="false" customHeight="false" outlineLevel="0" collapsed="false">
      <c r="A232" s="20" t="n">
        <v>10</v>
      </c>
      <c r="B232" s="20" t="n">
        <v>8.5</v>
      </c>
      <c r="C232" s="20" t="n">
        <f aca="false">A232-B232</f>
        <v>1.5</v>
      </c>
      <c r="D232" s="20" t="n">
        <f aca="false">C232^2</f>
        <v>2.25</v>
      </c>
      <c r="E232" s="20"/>
    </row>
    <row r="233" customFormat="false" ht="12.75" hidden="false" customHeight="false" outlineLevel="0" collapsed="false">
      <c r="A233" s="20" t="n">
        <v>4.5</v>
      </c>
      <c r="B233" s="20" t="n">
        <v>8.5</v>
      </c>
      <c r="C233" s="20" t="n">
        <f aca="false">A233-B233</f>
        <v>-4</v>
      </c>
      <c r="D233" s="20" t="n">
        <f aca="false">C233^2</f>
        <v>16</v>
      </c>
      <c r="E233" s="20"/>
    </row>
    <row r="234" customFormat="false" ht="12.75" hidden="false" customHeight="false" outlineLevel="0" collapsed="false">
      <c r="A234" s="20" t="n">
        <v>10</v>
      </c>
      <c r="B234" s="20" t="n">
        <v>8.5</v>
      </c>
      <c r="C234" s="20" t="n">
        <f aca="false">A234-B234</f>
        <v>1.5</v>
      </c>
      <c r="D234" s="20" t="n">
        <f aca="false">C234^2</f>
        <v>2.25</v>
      </c>
      <c r="E234" s="20"/>
    </row>
    <row r="235" customFormat="false" ht="12.75" hidden="false" customHeight="false" outlineLevel="0" collapsed="false">
      <c r="A235" s="20" t="n">
        <v>3</v>
      </c>
      <c r="B235" s="20" t="n">
        <v>8.5</v>
      </c>
      <c r="C235" s="20" t="n">
        <f aca="false">A235-B235</f>
        <v>-5.5</v>
      </c>
      <c r="D235" s="20" t="n">
        <f aca="false">C235^2</f>
        <v>30.25</v>
      </c>
      <c r="E235" s="20"/>
    </row>
    <row r="236" customFormat="false" ht="12.75" hidden="false" customHeight="false" outlineLevel="0" collapsed="false">
      <c r="A236" s="20" t="n">
        <v>10</v>
      </c>
      <c r="B236" s="20" t="n">
        <v>19.5</v>
      </c>
      <c r="C236" s="20" t="n">
        <f aca="false">A236-B236</f>
        <v>-9.5</v>
      </c>
      <c r="D236" s="20" t="n">
        <f aca="false">C236^2</f>
        <v>90.25</v>
      </c>
      <c r="E236" s="20"/>
    </row>
    <row r="237" customFormat="false" ht="12.75" hidden="false" customHeight="false" outlineLevel="0" collapsed="false">
      <c r="A237" s="20" t="n">
        <v>18.5</v>
      </c>
      <c r="B237" s="20" t="n">
        <v>19.5</v>
      </c>
      <c r="C237" s="20" t="n">
        <f aca="false">A237-B237</f>
        <v>-1</v>
      </c>
      <c r="D237" s="20" t="n">
        <f aca="false">C237^2</f>
        <v>1</v>
      </c>
      <c r="E237" s="20"/>
    </row>
    <row r="238" customFormat="false" ht="12.75" hidden="false" customHeight="false" outlineLevel="0" collapsed="false">
      <c r="A238" s="20" t="n">
        <v>18.5</v>
      </c>
      <c r="B238" s="20" t="n">
        <v>19.5</v>
      </c>
      <c r="C238" s="20" t="n">
        <f aca="false">A238-B238</f>
        <v>-1</v>
      </c>
      <c r="D238" s="20" t="n">
        <f aca="false">C238^2</f>
        <v>1</v>
      </c>
      <c r="E238" s="20"/>
    </row>
    <row r="239" customFormat="false" ht="12.75" hidden="false" customHeight="false" outlineLevel="0" collapsed="false">
      <c r="A239" s="20" t="n">
        <v>18.5</v>
      </c>
      <c r="B239" s="20" t="n">
        <v>19.5</v>
      </c>
      <c r="C239" s="20" t="n">
        <f aca="false">A239-B239</f>
        <v>-1</v>
      </c>
      <c r="D239" s="20" t="n">
        <f aca="false">C239^2</f>
        <v>1</v>
      </c>
      <c r="E239" s="20"/>
    </row>
    <row r="240" customFormat="false" ht="12.75" hidden="false" customHeight="false" outlineLevel="0" collapsed="false">
      <c r="A240" s="20" t="n">
        <v>18.5</v>
      </c>
      <c r="B240" s="20" t="n">
        <v>8.5</v>
      </c>
      <c r="C240" s="20" t="n">
        <f aca="false">A240-B240</f>
        <v>10</v>
      </c>
      <c r="D240" s="20" t="n">
        <f aca="false">C240^2</f>
        <v>100</v>
      </c>
      <c r="E240" s="20"/>
    </row>
    <row r="241" customFormat="false" ht="12.75" hidden="false" customHeight="false" outlineLevel="0" collapsed="false">
      <c r="A241" s="20" t="n">
        <v>10</v>
      </c>
      <c r="B241" s="20" t="n">
        <v>19.5</v>
      </c>
      <c r="C241" s="20" t="n">
        <f aca="false">A241-B241</f>
        <v>-9.5</v>
      </c>
      <c r="D241" s="20" t="n">
        <f aca="false">C241^2</f>
        <v>90.25</v>
      </c>
      <c r="E241" s="20"/>
    </row>
    <row r="242" customFormat="false" ht="12.75" hidden="false" customHeight="false" outlineLevel="0" collapsed="false">
      <c r="A242" s="20" t="n">
        <v>18.5</v>
      </c>
      <c r="B242" s="20" t="n">
        <v>8.5</v>
      </c>
      <c r="C242" s="20" t="n">
        <f aca="false">A242-B242</f>
        <v>10</v>
      </c>
      <c r="D242" s="20" t="n">
        <f aca="false">C242^2</f>
        <v>100</v>
      </c>
      <c r="E242" s="20"/>
    </row>
    <row r="243" customFormat="false" ht="12.75" hidden="false" customHeight="false" outlineLevel="0" collapsed="false">
      <c r="A243" s="20" t="n">
        <v>1.5</v>
      </c>
      <c r="B243" s="20" t="n">
        <v>1</v>
      </c>
      <c r="C243" s="20" t="n">
        <f aca="false">A243-B243</f>
        <v>0.5</v>
      </c>
      <c r="D243" s="20" t="n">
        <f aca="false">C243^2</f>
        <v>0.25</v>
      </c>
      <c r="E243" s="20"/>
    </row>
    <row r="244" customFormat="false" ht="12.75" hidden="false" customHeight="false" outlineLevel="0" collapsed="false">
      <c r="A244" s="20" t="n">
        <v>18.5</v>
      </c>
      <c r="B244" s="20" t="n">
        <v>8.5</v>
      </c>
      <c r="C244" s="20" t="n">
        <f aca="false">A244-B244</f>
        <v>10</v>
      </c>
      <c r="D244" s="20" t="n">
        <f aca="false">C244^2</f>
        <v>100</v>
      </c>
      <c r="E244" s="20"/>
    </row>
    <row r="245" customFormat="false" ht="12.75" hidden="false" customHeight="false" outlineLevel="0" collapsed="false">
      <c r="A245" s="20" t="n">
        <v>4.5</v>
      </c>
      <c r="B245" s="20" t="n">
        <v>19.5</v>
      </c>
      <c r="C245" s="20" t="n">
        <f aca="false">A245-B245</f>
        <v>-15</v>
      </c>
      <c r="D245" s="20" t="n">
        <f aca="false">C245^2</f>
        <v>225</v>
      </c>
      <c r="E245" s="20"/>
    </row>
    <row r="246" customFormat="false" ht="12.75" hidden="false" customHeight="false" outlineLevel="0" collapsed="false">
      <c r="A246" s="20" t="n">
        <v>23.5</v>
      </c>
      <c r="B246" s="20" t="n">
        <v>19.5</v>
      </c>
      <c r="C246" s="20" t="n">
        <f aca="false">A246-B246</f>
        <v>4</v>
      </c>
      <c r="D246" s="20" t="n">
        <f aca="false">C246^2</f>
        <v>16</v>
      </c>
      <c r="E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</row>
    <row r="248" customFormat="false" ht="12.75" hidden="false" customHeight="false" outlineLevel="0" collapsed="false">
      <c r="A248" s="23" t="s">
        <v>112</v>
      </c>
      <c r="B248" s="20" t="n">
        <v>24</v>
      </c>
      <c r="C248" s="20"/>
      <c r="D248" s="20" t="n">
        <f aca="false">SUM(D223:D246)</f>
        <v>805</v>
      </c>
      <c r="E248" s="20"/>
    </row>
    <row r="249" customFormat="false" ht="12.75" hidden="false" customHeight="false" outlineLevel="0" collapsed="false">
      <c r="A249" s="23" t="s">
        <v>113</v>
      </c>
      <c r="B249" s="20" t="n">
        <f aca="false">1-((6*D248)/((B248)^3-B248))</f>
        <v>0.65</v>
      </c>
      <c r="C249" s="20"/>
      <c r="D249" s="20"/>
      <c r="E249" s="20"/>
    </row>
    <row r="250" customFormat="false" ht="12.75" hidden="false" customHeight="false" outlineLevel="0" collapsed="false">
      <c r="A250" s="23" t="s">
        <v>57</v>
      </c>
      <c r="B250" s="20" t="n">
        <f aca="false">B249*(SQRT((B248-2)/((1-(B249)^2))))</f>
        <v>4.01188709901439</v>
      </c>
      <c r="C250" s="20"/>
      <c r="D250" s="20"/>
      <c r="E250" s="20"/>
    </row>
    <row r="251" customFormat="false" ht="12.75" hidden="false" customHeight="false" outlineLevel="0" collapsed="false">
      <c r="A251" s="23" t="s">
        <v>58</v>
      </c>
      <c r="B251" s="20" t="n">
        <f aca="false">TDIST(B250,23,2)</f>
        <v>0.000546176911290418</v>
      </c>
      <c r="C251" s="20"/>
      <c r="D251" s="20"/>
      <c r="E251" s="20"/>
    </row>
    <row r="253" customFormat="false" ht="12.75" hidden="false" customHeight="false" outlineLevel="0" collapsed="false">
      <c r="B253" s="6" t="s">
        <v>114</v>
      </c>
    </row>
    <row r="254" customFormat="false" ht="12.75" hidden="false" customHeight="false" outlineLevel="0" collapsed="false">
      <c r="B254" s="6" t="s">
        <v>115</v>
      </c>
    </row>
    <row r="256" s="17" customFormat="true" ht="12.75" hidden="false" customHeight="false" outlineLevel="0" collapsed="false"/>
    <row r="257" customFormat="false" ht="12.75" hidden="false" customHeight="false" outlineLevel="0" collapsed="false">
      <c r="A257" s="5" t="s">
        <v>116</v>
      </c>
    </row>
    <row r="259" customFormat="false" ht="12.75" hidden="false" customHeight="false" outlineLevel="0" collapsed="false">
      <c r="A259" s="6" t="s">
        <v>117</v>
      </c>
    </row>
    <row r="260" customFormat="false" ht="12.75" hidden="false" customHeight="false" outlineLevel="0" collapsed="false">
      <c r="A260" s="6" t="s">
        <v>118</v>
      </c>
    </row>
    <row r="262" customFormat="false" ht="12.75" hidden="false" customHeight="false" outlineLevel="0" collapsed="false">
      <c r="B262" s="24" t="s">
        <v>119</v>
      </c>
      <c r="E262" s="24" t="s">
        <v>120</v>
      </c>
    </row>
    <row r="264" customFormat="false" ht="12.75" hidden="false" customHeight="false" outlineLevel="0" collapsed="false">
      <c r="B264" s="6" t="n">
        <v>7</v>
      </c>
      <c r="E264" s="6" t="n">
        <v>39</v>
      </c>
    </row>
    <row r="265" customFormat="false" ht="12.75" hidden="false" customHeight="false" outlineLevel="0" collapsed="false">
      <c r="B265" s="6" t="n">
        <v>12</v>
      </c>
      <c r="E265" s="6" t="n">
        <v>21.5</v>
      </c>
    </row>
    <row r="266" customFormat="false" ht="12.75" hidden="false" customHeight="false" outlineLevel="0" collapsed="false">
      <c r="B266" s="6" t="n">
        <v>15.6</v>
      </c>
      <c r="E266" s="6" t="n">
        <v>15.5</v>
      </c>
    </row>
    <row r="267" customFormat="false" ht="12.75" hidden="false" customHeight="false" outlineLevel="0" collapsed="false">
      <c r="B267" s="6" t="n">
        <v>16.5</v>
      </c>
      <c r="E267" s="6" t="n">
        <v>19</v>
      </c>
    </row>
    <row r="268" customFormat="false" ht="12.75" hidden="false" customHeight="false" outlineLevel="0" collapsed="false">
      <c r="B268" s="6" t="n">
        <v>16.3</v>
      </c>
      <c r="E268" s="6" t="n">
        <v>13.5</v>
      </c>
    </row>
    <row r="269" customFormat="false" ht="12.75" hidden="false" customHeight="false" outlineLevel="0" collapsed="false">
      <c r="B269" s="6" t="n">
        <v>13.8</v>
      </c>
      <c r="E269" s="6" t="n">
        <v>12.6</v>
      </c>
    </row>
    <row r="270" customFormat="false" ht="12.75" hidden="false" customHeight="false" outlineLevel="0" collapsed="false">
      <c r="B270" s="6" t="n">
        <v>22.4</v>
      </c>
      <c r="E270" s="6" t="n">
        <v>15.1</v>
      </c>
    </row>
    <row r="271" customFormat="false" ht="12.75" hidden="false" customHeight="false" outlineLevel="0" collapsed="false">
      <c r="B271" s="6" t="n">
        <v>13.5</v>
      </c>
      <c r="E271" s="6" t="n">
        <v>19.3</v>
      </c>
    </row>
    <row r="272" customFormat="false" ht="12.75" hidden="false" customHeight="false" outlineLevel="0" collapsed="false">
      <c r="B272" s="6" t="n">
        <v>9.3</v>
      </c>
      <c r="E272" s="6" t="n">
        <v>24.8</v>
      </c>
    </row>
    <row r="273" customFormat="false" ht="12.75" hidden="false" customHeight="false" outlineLevel="0" collapsed="false">
      <c r="B273" s="6" t="n">
        <v>11</v>
      </c>
      <c r="E273" s="6" t="n">
        <v>15</v>
      </c>
    </row>
    <row r="274" customFormat="false" ht="12.75" hidden="false" customHeight="false" outlineLevel="0" collapsed="false">
      <c r="B274" s="6" t="n">
        <v>14.2</v>
      </c>
      <c r="E274" s="6" t="n">
        <v>19</v>
      </c>
    </row>
    <row r="275" customFormat="false" ht="12.75" hidden="false" customHeight="false" outlineLevel="0" collapsed="false">
      <c r="B275" s="6" t="n">
        <v>15.6</v>
      </c>
      <c r="E275" s="6" t="n">
        <v>21.5</v>
      </c>
    </row>
    <row r="276" customFormat="false" ht="12.75" hidden="false" customHeight="false" outlineLevel="0" collapsed="false">
      <c r="E276" s="6" t="n">
        <v>20.5</v>
      </c>
    </row>
    <row r="277" customFormat="false" ht="12.75" hidden="false" customHeight="false" outlineLevel="0" collapsed="false">
      <c r="E277" s="6" t="n">
        <v>22.1</v>
      </c>
    </row>
    <row r="278" customFormat="false" ht="12.75" hidden="false" customHeight="false" outlineLevel="0" collapsed="false">
      <c r="E278" s="6" t="n">
        <v>15.5</v>
      </c>
    </row>
    <row r="279" customFormat="false" ht="12.75" hidden="false" customHeight="false" outlineLevel="0" collapsed="false">
      <c r="E279" s="6" t="n">
        <v>19</v>
      </c>
    </row>
    <row r="280" customFormat="false" ht="12.75" hidden="false" customHeight="false" outlineLevel="0" collapsed="false">
      <c r="E280" s="6" t="n">
        <v>21.2</v>
      </c>
    </row>
    <row r="282" customFormat="false" ht="12.75" hidden="false" customHeight="false" outlineLevel="0" collapsed="false">
      <c r="A282" s="6" t="s">
        <v>121</v>
      </c>
    </row>
    <row r="284" customFormat="false" ht="12.75" hidden="false" customHeight="false" outlineLevel="0" collapsed="false">
      <c r="A284" s="6" t="s">
        <v>122</v>
      </c>
    </row>
    <row r="285" customFormat="false" ht="12.75" hidden="false" customHeight="false" outlineLevel="0" collapsed="false">
      <c r="A285" s="6" t="s">
        <v>123</v>
      </c>
    </row>
    <row r="287" customFormat="false" ht="12.75" hidden="false" customHeight="false" outlineLevel="0" collapsed="false">
      <c r="A287" s="6" t="s">
        <v>5</v>
      </c>
    </row>
    <row r="288" customFormat="false" ht="12.75" hidden="false" customHeight="false" outlineLevel="0" collapsed="false">
      <c r="A288" s="6" t="s">
        <v>6</v>
      </c>
    </row>
    <row r="290" customFormat="false" ht="12.75" hidden="false" customHeight="false" outlineLevel="0" collapsed="false">
      <c r="A290" s="6" t="s">
        <v>124</v>
      </c>
    </row>
    <row r="291" customFormat="false" ht="12.75" hidden="false" customHeight="false" outlineLevel="0" collapsed="false">
      <c r="A291" s="6" t="s">
        <v>125</v>
      </c>
    </row>
    <row r="293" customFormat="false" ht="12.75" hidden="false" customHeight="false" outlineLevel="0" collapsed="false">
      <c r="A293" s="24" t="s">
        <v>119</v>
      </c>
      <c r="B293" s="24" t="s">
        <v>120</v>
      </c>
      <c r="C293" s="6" t="s">
        <v>126</v>
      </c>
      <c r="D293" s="6" t="s">
        <v>127</v>
      </c>
    </row>
    <row r="295" customFormat="false" ht="12.75" hidden="false" customHeight="false" outlineLevel="0" collapsed="false">
      <c r="A295" s="6" t="n">
        <v>7</v>
      </c>
      <c r="B295" s="6" t="n">
        <v>12.6</v>
      </c>
      <c r="C295" s="6" t="n">
        <v>1</v>
      </c>
      <c r="D295" s="6" t="n">
        <v>5</v>
      </c>
    </row>
    <row r="296" customFormat="false" ht="12.75" hidden="false" customHeight="false" outlineLevel="0" collapsed="false">
      <c r="A296" s="6" t="n">
        <v>9.3</v>
      </c>
      <c r="B296" s="6" t="n">
        <v>13.5</v>
      </c>
      <c r="C296" s="6" t="n">
        <v>2</v>
      </c>
      <c r="D296" s="6" t="n">
        <v>6.5</v>
      </c>
    </row>
    <row r="297" customFormat="false" ht="12.75" hidden="false" customHeight="false" outlineLevel="0" collapsed="false">
      <c r="A297" s="6" t="n">
        <v>11</v>
      </c>
      <c r="B297" s="6" t="n">
        <v>15</v>
      </c>
      <c r="C297" s="6" t="n">
        <v>3</v>
      </c>
      <c r="D297" s="6" t="n">
        <v>10</v>
      </c>
    </row>
    <row r="298" customFormat="false" ht="12.75" hidden="false" customHeight="false" outlineLevel="0" collapsed="false">
      <c r="A298" s="6" t="n">
        <v>12</v>
      </c>
      <c r="B298" s="6" t="n">
        <v>15.1</v>
      </c>
      <c r="C298" s="6" t="n">
        <v>4</v>
      </c>
      <c r="D298" s="6" t="n">
        <v>11</v>
      </c>
    </row>
    <row r="299" customFormat="false" ht="12.75" hidden="false" customHeight="false" outlineLevel="0" collapsed="false">
      <c r="A299" s="6" t="n">
        <v>13.5</v>
      </c>
      <c r="B299" s="6" t="n">
        <v>15.5</v>
      </c>
      <c r="C299" s="6" t="n">
        <v>6.5</v>
      </c>
      <c r="D299" s="6" t="n">
        <v>12.5</v>
      </c>
    </row>
    <row r="300" customFormat="false" ht="12.75" hidden="false" customHeight="false" outlineLevel="0" collapsed="false">
      <c r="A300" s="6" t="n">
        <v>13.8</v>
      </c>
      <c r="B300" s="6" t="n">
        <v>15.5</v>
      </c>
      <c r="C300" s="6" t="n">
        <v>8</v>
      </c>
      <c r="D300" s="6" t="n">
        <v>12.5</v>
      </c>
    </row>
    <row r="301" customFormat="false" ht="12.75" hidden="false" customHeight="false" outlineLevel="0" collapsed="false">
      <c r="A301" s="6" t="n">
        <v>14.2</v>
      </c>
      <c r="B301" s="6" t="n">
        <v>19</v>
      </c>
      <c r="C301" s="6" t="n">
        <v>9</v>
      </c>
      <c r="D301" s="6" t="n">
        <v>19</v>
      </c>
    </row>
    <row r="302" customFormat="false" ht="12.75" hidden="false" customHeight="false" outlineLevel="0" collapsed="false">
      <c r="A302" s="6" t="n">
        <v>15.6</v>
      </c>
      <c r="B302" s="6" t="n">
        <v>19</v>
      </c>
      <c r="C302" s="6" t="n">
        <v>14.5</v>
      </c>
      <c r="D302" s="6" t="n">
        <v>19</v>
      </c>
    </row>
    <row r="303" customFormat="false" ht="12.75" hidden="false" customHeight="false" outlineLevel="0" collapsed="false">
      <c r="A303" s="6" t="n">
        <v>15.6</v>
      </c>
      <c r="B303" s="6" t="n">
        <v>19</v>
      </c>
      <c r="C303" s="6" t="n">
        <v>14.5</v>
      </c>
      <c r="D303" s="6" t="n">
        <v>19</v>
      </c>
    </row>
    <row r="304" customFormat="false" ht="12.75" hidden="false" customHeight="false" outlineLevel="0" collapsed="false">
      <c r="A304" s="6" t="n">
        <v>16.3</v>
      </c>
      <c r="B304" s="6" t="n">
        <v>19.3</v>
      </c>
      <c r="C304" s="6" t="n">
        <v>16</v>
      </c>
      <c r="D304" s="6" t="n">
        <v>21</v>
      </c>
    </row>
    <row r="305" customFormat="false" ht="12.75" hidden="false" customHeight="false" outlineLevel="0" collapsed="false">
      <c r="A305" s="6" t="n">
        <v>16.5</v>
      </c>
      <c r="B305" s="6" t="n">
        <v>20.5</v>
      </c>
      <c r="C305" s="6" t="n">
        <v>17</v>
      </c>
      <c r="D305" s="6" t="n">
        <v>22</v>
      </c>
    </row>
    <row r="306" customFormat="false" ht="12.75" hidden="false" customHeight="false" outlineLevel="0" collapsed="false">
      <c r="A306" s="6" t="n">
        <v>22.4</v>
      </c>
      <c r="B306" s="6" t="n">
        <v>21.2</v>
      </c>
      <c r="C306" s="6" t="n">
        <v>27</v>
      </c>
      <c r="D306" s="6" t="n">
        <v>23</v>
      </c>
    </row>
    <row r="307" customFormat="false" ht="12.75" hidden="false" customHeight="false" outlineLevel="0" collapsed="false">
      <c r="B307" s="6" t="n">
        <v>21.5</v>
      </c>
      <c r="D307" s="6" t="n">
        <v>24.5</v>
      </c>
    </row>
    <row r="308" customFormat="false" ht="12.75" hidden="false" customHeight="false" outlineLevel="0" collapsed="false">
      <c r="B308" s="6" t="n">
        <v>21.5</v>
      </c>
      <c r="D308" s="6" t="n">
        <v>24.5</v>
      </c>
    </row>
    <row r="309" customFormat="false" ht="12.75" hidden="false" customHeight="false" outlineLevel="0" collapsed="false">
      <c r="B309" s="6" t="n">
        <v>22.1</v>
      </c>
      <c r="D309" s="6" t="n">
        <v>26</v>
      </c>
    </row>
    <row r="310" customFormat="false" ht="12.75" hidden="false" customHeight="false" outlineLevel="0" collapsed="false">
      <c r="B310" s="6" t="n">
        <v>24.8</v>
      </c>
      <c r="D310" s="6" t="n">
        <v>28</v>
      </c>
    </row>
    <row r="311" customFormat="false" ht="12.75" hidden="false" customHeight="false" outlineLevel="0" collapsed="false">
      <c r="B311" s="6" t="n">
        <v>39</v>
      </c>
      <c r="D311" s="6" t="n">
        <v>29</v>
      </c>
    </row>
    <row r="313" customFormat="false" ht="12.75" hidden="false" customHeight="false" outlineLevel="0" collapsed="false">
      <c r="B313" s="6" t="s">
        <v>128</v>
      </c>
      <c r="C313" s="6" t="n">
        <v>122.5</v>
      </c>
      <c r="D313" s="6" t="n">
        <v>312.5</v>
      </c>
    </row>
    <row r="315" customFormat="false" ht="12.75" hidden="false" customHeight="false" outlineLevel="0" collapsed="false">
      <c r="A315" s="6" t="s">
        <v>129</v>
      </c>
      <c r="B315" s="6" t="n">
        <v>12</v>
      </c>
    </row>
    <row r="316" customFormat="false" ht="12.75" hidden="false" customHeight="false" outlineLevel="0" collapsed="false">
      <c r="A316" s="6" t="s">
        <v>130</v>
      </c>
      <c r="B316" s="6" t="n">
        <v>17</v>
      </c>
    </row>
    <row r="317" customFormat="false" ht="12.75" hidden="false" customHeight="false" outlineLevel="0" collapsed="false">
      <c r="A317" s="6" t="s">
        <v>131</v>
      </c>
      <c r="B317" s="6" t="n">
        <v>159.5</v>
      </c>
    </row>
    <row r="318" customFormat="false" ht="12.75" hidden="false" customHeight="false" outlineLevel="0" collapsed="false">
      <c r="A318" s="6" t="s">
        <v>132</v>
      </c>
      <c r="B318" s="6" t="n">
        <v>44.5</v>
      </c>
    </row>
    <row r="319" customFormat="false" ht="12.75" hidden="false" customHeight="false" outlineLevel="0" collapsed="false">
      <c r="A319" s="6" t="s">
        <v>133</v>
      </c>
    </row>
    <row r="320" customFormat="false" ht="12.75" hidden="false" customHeight="false" outlineLevel="0" collapsed="false">
      <c r="A320" s="6" t="s">
        <v>134</v>
      </c>
    </row>
    <row r="328" customFormat="false" ht="12.75" hidden="false" customHeight="false" outlineLevel="0" collapsed="false">
      <c r="A328" s="6" t="s">
        <v>135</v>
      </c>
      <c r="B328" s="6" t="n">
        <v>2.54614279592777</v>
      </c>
    </row>
    <row r="329" customFormat="false" ht="12.75" hidden="false" customHeight="false" outlineLevel="0" collapsed="false">
      <c r="A329" s="6" t="s">
        <v>136</v>
      </c>
      <c r="B329" s="6" t="n">
        <v>0.00544605491637384</v>
      </c>
    </row>
    <row r="331" customFormat="false" ht="12.75" hidden="false" customHeight="false" outlineLevel="0" collapsed="false">
      <c r="A331" s="6" t="s">
        <v>137</v>
      </c>
    </row>
    <row r="332" customFormat="false" ht="12.75" hidden="false" customHeight="false" outlineLevel="0" collapsed="false">
      <c r="A332" s="6" t="s">
        <v>138</v>
      </c>
    </row>
    <row r="334" s="17" customFormat="true" ht="12.75" hidden="false" customHeight="false" outlineLevel="0" collapsed="false"/>
    <row r="335" customFormat="false" ht="12.75" hidden="false" customHeight="false" outlineLevel="0" collapsed="false">
      <c r="A335" s="5" t="s">
        <v>139</v>
      </c>
    </row>
    <row r="337" customFormat="false" ht="12.75" hidden="false" customHeight="false" outlineLevel="0" collapsed="false">
      <c r="A337" s="6" t="s">
        <v>140</v>
      </c>
    </row>
    <row r="338" customFormat="false" ht="12.75" hidden="false" customHeight="false" outlineLevel="0" collapsed="false">
      <c r="A338" s="6" t="s">
        <v>141</v>
      </c>
    </row>
    <row r="339" customFormat="false" ht="12.75" hidden="false" customHeight="false" outlineLevel="0" collapsed="false">
      <c r="A339" s="6" t="s">
        <v>142</v>
      </c>
    </row>
    <row r="340" customFormat="false" ht="12.75" hidden="false" customHeight="false" outlineLevel="0" collapsed="false">
      <c r="A340" s="6" t="s">
        <v>143</v>
      </c>
    </row>
    <row r="342" customFormat="false" ht="12.75" hidden="false" customHeight="false" outlineLevel="0" collapsed="false">
      <c r="B342" s="25" t="s">
        <v>144</v>
      </c>
      <c r="E342" s="25" t="s">
        <v>145</v>
      </c>
    </row>
    <row r="344" customFormat="false" ht="12.75" hidden="false" customHeight="false" outlineLevel="0" collapsed="false">
      <c r="B344" s="6" t="n">
        <v>15.35</v>
      </c>
      <c r="E344" s="6" t="n">
        <v>10.25</v>
      </c>
    </row>
    <row r="345" customFormat="false" ht="12.75" hidden="false" customHeight="false" outlineLevel="0" collapsed="false">
      <c r="B345" s="6" t="n">
        <v>8.7</v>
      </c>
      <c r="E345" s="6" t="n">
        <v>6.65</v>
      </c>
    </row>
    <row r="346" customFormat="false" ht="12.75" hidden="false" customHeight="false" outlineLevel="0" collapsed="false">
      <c r="B346" s="6" t="n">
        <v>7.1</v>
      </c>
      <c r="E346" s="6" t="n">
        <v>5.2</v>
      </c>
    </row>
    <row r="347" customFormat="false" ht="12.75" hidden="false" customHeight="false" outlineLevel="0" collapsed="false">
      <c r="B347" s="6" t="n">
        <v>12.05</v>
      </c>
      <c r="E347" s="6" t="n">
        <v>10.15</v>
      </c>
    </row>
    <row r="348" customFormat="false" ht="12.75" hidden="false" customHeight="false" outlineLevel="0" collapsed="false">
      <c r="B348" s="6" t="n">
        <v>11.2</v>
      </c>
      <c r="E348" s="6" t="n">
        <v>9.1</v>
      </c>
    </row>
    <row r="349" customFormat="false" ht="12.75" hidden="false" customHeight="false" outlineLevel="0" collapsed="false">
      <c r="B349" s="6" t="n">
        <v>11.55</v>
      </c>
      <c r="E349" s="6" t="n">
        <v>9.65</v>
      </c>
    </row>
    <row r="350" customFormat="false" ht="12.75" hidden="false" customHeight="false" outlineLevel="0" collapsed="false">
      <c r="B350" s="6" t="n">
        <v>14.05</v>
      </c>
      <c r="E350" s="6" t="n">
        <v>11</v>
      </c>
    </row>
    <row r="351" customFormat="false" ht="12.75" hidden="false" customHeight="false" outlineLevel="0" collapsed="false">
      <c r="B351" s="6" t="n">
        <v>8.65</v>
      </c>
      <c r="E351" s="6" t="n">
        <v>9.7</v>
      </c>
    </row>
    <row r="352" customFormat="false" ht="12.75" hidden="false" customHeight="false" outlineLevel="0" collapsed="false">
      <c r="B352" s="6" t="n">
        <v>14.9</v>
      </c>
      <c r="E352" s="6" t="n">
        <v>10.3</v>
      </c>
    </row>
    <row r="354" customFormat="false" ht="12.75" hidden="false" customHeight="false" outlineLevel="0" collapsed="false">
      <c r="A354" s="6" t="s">
        <v>146</v>
      </c>
    </row>
    <row r="356" customFormat="false" ht="12.75" hidden="false" customHeight="false" outlineLevel="0" collapsed="false">
      <c r="A356" s="6" t="s">
        <v>147</v>
      </c>
    </row>
    <row r="357" customFormat="false" ht="12.75" hidden="false" customHeight="false" outlineLevel="0" collapsed="false">
      <c r="A357" s="6" t="s">
        <v>148</v>
      </c>
    </row>
    <row r="359" customFormat="false" ht="12.75" hidden="false" customHeight="false" outlineLevel="0" collapsed="false">
      <c r="A359" s="25" t="s">
        <v>144</v>
      </c>
      <c r="B359" s="25" t="s">
        <v>149</v>
      </c>
      <c r="C359" s="6" t="s">
        <v>50</v>
      </c>
      <c r="D359" s="6" t="s">
        <v>150</v>
      </c>
      <c r="E359" s="6" t="s">
        <v>151</v>
      </c>
    </row>
    <row r="361" customFormat="false" ht="12.75" hidden="false" customHeight="false" outlineLevel="0" collapsed="false">
      <c r="A361" s="6" t="n">
        <v>15.35</v>
      </c>
      <c r="B361" s="6" t="n">
        <v>10.25</v>
      </c>
      <c r="C361" s="6" t="n">
        <v>5.1</v>
      </c>
      <c r="D361" s="6" t="n">
        <v>9</v>
      </c>
    </row>
    <row r="362" customFormat="false" ht="12.75" hidden="false" customHeight="false" outlineLevel="0" collapsed="false">
      <c r="A362" s="6" t="n">
        <v>8.7</v>
      </c>
      <c r="B362" s="6" t="n">
        <v>6.65</v>
      </c>
      <c r="C362" s="6" t="n">
        <v>2.05</v>
      </c>
      <c r="D362" s="6" t="n">
        <v>5</v>
      </c>
    </row>
    <row r="363" customFormat="false" ht="12.75" hidden="false" customHeight="false" outlineLevel="0" collapsed="false">
      <c r="A363" s="6" t="n">
        <v>7.1</v>
      </c>
      <c r="B363" s="6" t="n">
        <v>5.2</v>
      </c>
      <c r="C363" s="6" t="n">
        <v>1.9</v>
      </c>
      <c r="D363" s="6" t="n">
        <v>3</v>
      </c>
    </row>
    <row r="364" customFormat="false" ht="12.75" hidden="false" customHeight="false" outlineLevel="0" collapsed="false">
      <c r="A364" s="6" t="n">
        <v>12.05</v>
      </c>
      <c r="B364" s="6" t="n">
        <v>10.15</v>
      </c>
      <c r="C364" s="6" t="n">
        <v>1.9</v>
      </c>
      <c r="D364" s="6" t="n">
        <v>3</v>
      </c>
    </row>
    <row r="365" customFormat="false" ht="12.75" hidden="false" customHeight="false" outlineLevel="0" collapsed="false">
      <c r="A365" s="6" t="n">
        <v>11.2</v>
      </c>
      <c r="B365" s="6" t="n">
        <v>9.1</v>
      </c>
      <c r="C365" s="6" t="n">
        <v>2.1</v>
      </c>
      <c r="D365" s="6" t="n">
        <v>6</v>
      </c>
    </row>
    <row r="366" customFormat="false" ht="12.75" hidden="false" customHeight="false" outlineLevel="0" collapsed="false">
      <c r="A366" s="6" t="n">
        <v>11.55</v>
      </c>
      <c r="B366" s="6" t="n">
        <v>9.65</v>
      </c>
      <c r="C366" s="6" t="n">
        <v>1.9</v>
      </c>
      <c r="D366" s="6" t="n">
        <v>3</v>
      </c>
    </row>
    <row r="367" customFormat="false" ht="12.75" hidden="false" customHeight="false" outlineLevel="0" collapsed="false">
      <c r="A367" s="6" t="n">
        <v>14.05</v>
      </c>
      <c r="B367" s="6" t="n">
        <v>11</v>
      </c>
      <c r="C367" s="6" t="n">
        <v>3.05</v>
      </c>
      <c r="D367" s="6" t="n">
        <v>7</v>
      </c>
    </row>
    <row r="368" customFormat="false" ht="12.75" hidden="false" customHeight="false" outlineLevel="0" collapsed="false">
      <c r="A368" s="6" t="n">
        <v>8.65</v>
      </c>
      <c r="B368" s="6" t="n">
        <v>9.7</v>
      </c>
      <c r="C368" s="6" t="n">
        <v>-1.05</v>
      </c>
      <c r="E368" s="6" t="n">
        <v>-1</v>
      </c>
    </row>
    <row r="369" customFormat="false" ht="12.75" hidden="false" customHeight="false" outlineLevel="0" collapsed="false">
      <c r="A369" s="6" t="n">
        <v>14.9</v>
      </c>
      <c r="B369" s="6" t="n">
        <v>10.3</v>
      </c>
      <c r="C369" s="6" t="n">
        <v>4.6</v>
      </c>
      <c r="D369" s="6" t="n">
        <v>8</v>
      </c>
    </row>
    <row r="371" customFormat="false" ht="12.75" hidden="false" customHeight="false" outlineLevel="0" collapsed="false">
      <c r="B371" s="6" t="s">
        <v>152</v>
      </c>
      <c r="D371" s="6" t="n">
        <v>44</v>
      </c>
      <c r="E371" s="6" t="n">
        <v>-1</v>
      </c>
    </row>
    <row r="373" customFormat="false" ht="12.75" hidden="false" customHeight="false" outlineLevel="0" collapsed="false">
      <c r="A373" s="6" t="s">
        <v>153</v>
      </c>
    </row>
    <row r="374" customFormat="false" ht="12.75" hidden="false" customHeight="false" outlineLevel="0" collapsed="false">
      <c r="A374" s="6" t="s">
        <v>154</v>
      </c>
    </row>
    <row r="375" customFormat="false" ht="12.75" hidden="false" customHeight="false" outlineLevel="0" collapsed="false">
      <c r="E375" s="6" t="s">
        <v>155</v>
      </c>
    </row>
    <row r="376" customFormat="false" ht="12.75" hidden="false" customHeight="false" outlineLevel="0" collapsed="false">
      <c r="E376" s="6" t="s">
        <v>156</v>
      </c>
    </row>
    <row r="380" customFormat="false" ht="12.75" hidden="false" customHeight="false" outlineLevel="0" collapsed="false">
      <c r="A380" s="6" t="s">
        <v>135</v>
      </c>
      <c r="B380" s="6" t="n">
        <v>2.78403972546773</v>
      </c>
    </row>
    <row r="381" customFormat="false" ht="12.75" hidden="false" customHeight="false" outlineLevel="0" collapsed="false">
      <c r="A381" s="6" t="s">
        <v>136</v>
      </c>
      <c r="B381" s="6" t="n">
        <v>0.00268438176951336</v>
      </c>
    </row>
    <row r="383" customFormat="false" ht="12.75" hidden="false" customHeight="false" outlineLevel="0" collapsed="false">
      <c r="A383" s="6" t="s">
        <v>157</v>
      </c>
    </row>
    <row r="384" customFormat="false" ht="12.75" hidden="false" customHeight="false" outlineLevel="0" collapsed="false">
      <c r="A384" s="6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4:17:46Z</dcterms:created>
  <dc:creator>flepot</dc:creator>
  <dc:description/>
  <dc:language>en-US</dc:language>
  <cp:lastModifiedBy>lmassart</cp:lastModifiedBy>
  <dcterms:modified xsi:type="dcterms:W3CDTF">2004-02-23T15:13:16Z</dcterms:modified>
  <cp:revision>0</cp:revision>
  <dc:subject/>
  <dc:title/>
</cp:coreProperties>
</file>