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solver_adj" vbProcedure="false">Feuil1!$C$36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euil1!$F$36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7">
  <si>
    <t xml:space="preserve">Exercices de biostatistique</t>
  </si>
  <si>
    <t xml:space="preserve">Rappel: pour visualiser la formule associée aux résultats obtenus, il vous suffit d'aller </t>
  </si>
  <si>
    <t xml:space="preserve">cliquer sur la case concernée(uniquement dans excel et non avec "Adobe Acrobat") !!</t>
  </si>
  <si>
    <t xml:space="preserve">Régression logistique</t>
  </si>
  <si>
    <t xml:space="preserve">Exercice 1</t>
  </si>
  <si>
    <t xml:space="preserve">Les données sont donc:</t>
  </si>
  <si>
    <t xml:space="preserve">Id</t>
  </si>
  <si>
    <t xml:space="preserve">Groupe âge</t>
  </si>
  <si>
    <t xml:space="preserve">Age</t>
  </si>
  <si>
    <t xml:space="preserve">CHD</t>
  </si>
  <si>
    <r>
      <rPr>
        <sz val="10"/>
        <rFont val="Arial"/>
        <family val="0"/>
      </rPr>
      <t xml:space="preserve">a) </t>
    </r>
    <r>
      <rPr>
        <u val="single"/>
        <sz val="10"/>
        <rFont val="Arial"/>
        <family val="2"/>
      </rPr>
      <t xml:space="preserve">Graphique du CHD en fonction de l'âge</t>
    </r>
  </si>
  <si>
    <r>
      <rPr>
        <sz val="10"/>
        <rFont val="Arial"/>
        <family val="0"/>
      </rPr>
      <t xml:space="preserve">b) </t>
    </r>
    <r>
      <rPr>
        <u val="single"/>
        <sz val="10"/>
        <rFont val="Arial"/>
        <family val="2"/>
      </rPr>
      <t xml:space="preserve">Graphique de p(CHD=1) en fonction de la classe d'âge</t>
    </r>
  </si>
  <si>
    <t xml:space="preserve">Classe</t>
  </si>
  <si>
    <t xml:space="preserve">Ages</t>
  </si>
  <si>
    <t xml:space="preserve">Effectif</t>
  </si>
  <si>
    <t xml:space="preserve">CHD=1</t>
  </si>
  <si>
    <t xml:space="preserve">p(CHD=1)</t>
  </si>
  <si>
    <t xml:space="preserve">A &lt; 30</t>
  </si>
  <si>
    <t xml:space="preserve">30 &lt;= A &lt; 35</t>
  </si>
  <si>
    <t xml:space="preserve">35 &lt;= A &lt; 40</t>
  </si>
  <si>
    <t xml:space="preserve">40 &lt;= A &lt; 45</t>
  </si>
  <si>
    <t xml:space="preserve">45 &lt;= A &lt; 50</t>
  </si>
  <si>
    <t xml:space="preserve">50 &lt;= A &lt; 55</t>
  </si>
  <si>
    <t xml:space="preserve">55 &lt;= A &lt; 60</t>
  </si>
  <si>
    <t xml:space="preserve">60 &lt;= A </t>
  </si>
  <si>
    <t xml:space="preserve">Total</t>
  </si>
  <si>
    <r>
      <rPr>
        <sz val="10"/>
        <rFont val="Arial"/>
        <family val="0"/>
      </rPr>
      <t xml:space="preserve">c) </t>
    </r>
    <r>
      <rPr>
        <u val="single"/>
        <sz val="10"/>
        <rFont val="Arial"/>
        <family val="2"/>
      </rPr>
      <t xml:space="preserve">Calcul des </t>
    </r>
    <r>
      <rPr>
        <u val="single"/>
        <sz val="10"/>
        <rFont val="Symbol"/>
        <family val="1"/>
        <charset val="2"/>
      </rPr>
      <t xml:space="preserve">p</t>
    </r>
    <r>
      <rPr>
        <u val="single"/>
        <sz val="10"/>
        <rFont val="Arial"/>
        <family val="2"/>
      </rPr>
      <t xml:space="preserve">(x)</t>
    </r>
  </si>
  <si>
    <r>
      <rPr>
        <sz val="10"/>
        <rFont val="Arial"/>
        <family val="0"/>
      </rPr>
      <t xml:space="preserve">Pour calculer les valeurs de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(x), qui sont sensées représenter la probabilité associée à une </t>
    </r>
  </si>
  <si>
    <r>
      <rPr>
        <sz val="10"/>
        <rFont val="Arial"/>
        <family val="0"/>
      </rPr>
      <t xml:space="preserve">valeur de x, il faut connaître les valeurs de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0 et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1, qu'il faudra estimer. On utilisera, à titre</t>
    </r>
  </si>
  <si>
    <t xml:space="preserve">provisoire, les valeurs suivantes: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0 = 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1 =</t>
    </r>
  </si>
  <si>
    <t xml:space="preserve">Age (X)</t>
  </si>
  <si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(X)</t>
    </r>
  </si>
  <si>
    <t xml:space="preserve">logit(X)</t>
  </si>
  <si>
    <r>
      <rPr>
        <sz val="10"/>
        <rFont val="Arial"/>
        <family val="0"/>
      </rPr>
      <t xml:space="preserve">d) </t>
    </r>
    <r>
      <rPr>
        <u val="single"/>
        <sz val="10"/>
        <rFont val="Arial"/>
        <family val="2"/>
      </rPr>
      <t xml:space="preserve">Calcul des logit(X)</t>
    </r>
  </si>
  <si>
    <r>
      <rPr>
        <sz val="10"/>
        <rFont val="Arial"/>
        <family val="0"/>
      </rPr>
      <t xml:space="preserve">La fonction logit(X) peut se calculer au  départ des valeurs de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(X), ou plus simplement au</t>
    </r>
  </si>
  <si>
    <t xml:space="preserve">départ de l'équation:</t>
  </si>
  <si>
    <r>
      <rPr>
        <sz val="10"/>
        <rFont val="Arial"/>
        <family val="0"/>
      </rPr>
      <t xml:space="preserve">logit(X) = g(X) =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0 +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1 * X</t>
    </r>
  </si>
  <si>
    <t xml:space="preserve">Les valeurs correspondantes sont données dans la table ci-dessus (colonne F)</t>
  </si>
  <si>
    <r>
      <rPr>
        <sz val="10"/>
        <rFont val="Arial"/>
        <family val="0"/>
      </rPr>
      <t xml:space="preserve">e) </t>
    </r>
    <r>
      <rPr>
        <u val="single"/>
        <sz val="10"/>
        <rFont val="Arial"/>
        <family val="2"/>
      </rPr>
      <t xml:space="preserve">Calcul des erreurs d'estimation</t>
    </r>
  </si>
  <si>
    <t xml:space="preserve">Pour chaque valeur observée, l'erreur peut se mesurer par:</t>
  </si>
  <si>
    <t xml:space="preserve">(valeur prédite - valeur observée)</t>
  </si>
  <si>
    <t xml:space="preserve">Il n'y a donc que deux valeurs possibles d'erreur:</t>
  </si>
  <si>
    <t xml:space="preserve">Y observé</t>
  </si>
  <si>
    <t xml:space="preserve">Y prédit</t>
  </si>
  <si>
    <t xml:space="preserve">Erreur</t>
  </si>
  <si>
    <t xml:space="preserve">Probabilité</t>
  </si>
  <si>
    <r>
      <rPr>
        <sz val="10"/>
        <rFont val="Symbol"/>
        <family val="1"/>
        <charset val="2"/>
      </rPr>
      <t xml:space="preserve">-p</t>
    </r>
    <r>
      <rPr>
        <sz val="10"/>
        <rFont val="Arial"/>
        <family val="0"/>
      </rPr>
      <t xml:space="preserve">(X)</t>
    </r>
  </si>
  <si>
    <r>
      <rPr>
        <sz val="10"/>
        <rFont val="Arial"/>
        <family val="2"/>
      </rPr>
      <t xml:space="preserve">1-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(X)</t>
    </r>
  </si>
  <si>
    <t xml:space="preserve">La moyenne associée à l'erreur est donc:</t>
  </si>
  <si>
    <t xml:space="preserve">E[Erreur] =</t>
  </si>
  <si>
    <r>
      <rPr>
        <sz val="10"/>
        <rFont val="Arial"/>
        <family val="0"/>
      </rPr>
      <t xml:space="preserve">-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(X)*(1-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(X))+(1-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(X))*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(X) = 0</t>
    </r>
  </si>
  <si>
    <t xml:space="preserve">La variance associée à l'erreur est donc:</t>
  </si>
  <si>
    <t xml:space="preserve">E[Erreur²] =</t>
  </si>
  <si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(X)*(1-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(X))+(1-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(X))²*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(X) = (1-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(X))*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(X)</t>
    </r>
  </si>
  <si>
    <t xml:space="preserve">Les erreurs on donc une distribution binomiale (par opposition à la régression linéaire, où la</t>
  </si>
  <si>
    <r>
      <rPr>
        <sz val="10"/>
        <rFont val="Arial"/>
        <family val="0"/>
      </rPr>
      <t xml:space="preserve">distribution était supposée normale, de moyenne 0 et de variance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²)</t>
    </r>
  </si>
  <si>
    <r>
      <rPr>
        <sz val="10"/>
        <rFont val="Arial"/>
        <family val="0"/>
      </rPr>
      <t xml:space="preserve">f) </t>
    </r>
    <r>
      <rPr>
        <u val="single"/>
        <sz val="10"/>
        <rFont val="Arial"/>
        <family val="2"/>
      </rPr>
      <t xml:space="preserve">Calcul de la vraissemblance (log-vraissemblance)</t>
    </r>
  </si>
  <si>
    <t xml:space="preserve">La vraissemblance peut se définir comme la probabilité associée à l'événement qui consiste à</t>
  </si>
  <si>
    <t xml:space="preserve">avoir rencontré les données observées. Cette vraissemblance est associée à un modèle que l'on</t>
  </si>
  <si>
    <t xml:space="preserve">postule (le modèle logistique ici), et devient alors "la probabilité des observations si le modèle</t>
  </si>
  <si>
    <r>
      <rPr>
        <sz val="10"/>
        <rFont val="Arial"/>
        <family val="0"/>
      </rPr>
      <t xml:space="preserve">postulé est vrai". Il est clair que cette probabilité dépendra des paramètres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0 et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1 dans notre</t>
    </r>
  </si>
  <si>
    <t xml:space="preserve">cas, ce qui condiut à une méthode (générale) d'estimation de ces derniers: on choisit les valeurs</t>
  </si>
  <si>
    <r>
      <rPr>
        <sz val="10"/>
        <rFont val="Arial"/>
        <family val="0"/>
      </rPr>
      <t xml:space="preserve">de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0 et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1 qui maximisent la vraissemblance, c'est-à-dire la probabilité d'avoir rencontré ces</t>
    </r>
  </si>
  <si>
    <t xml:space="preserve">observations.</t>
  </si>
  <si>
    <t xml:space="preserve">Deux remarques s'imposent:</t>
  </si>
  <si>
    <t xml:space="preserve">1) la vraissemblance est toujours positive, et est maximale en même temps que le log de la </t>
  </si>
  <si>
    <t xml:space="preserve">vraissemblance. Il est souvent plus simple, pour des raisons techniques, de maximiser le log</t>
  </si>
  <si>
    <r>
      <rPr>
        <sz val="10"/>
        <rFont val="Arial"/>
        <family val="0"/>
      </rPr>
      <t xml:space="preserve">que la vraissemblance elle-même, les solutions (valeurs de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0 et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1) étant de toutes manières</t>
    </r>
  </si>
  <si>
    <t xml:space="preserve">identiques.</t>
  </si>
  <si>
    <t xml:space="preserve">2) l'utilisation des méthodes "moindres carrés" utilisées pour estimer les paramètres dans le</t>
  </si>
  <si>
    <t xml:space="preserve">cadre de la régression linéaire ne sont pas applicables ici parce que l'erreur n'a pas une</t>
  </si>
  <si>
    <t xml:space="preserve">distribution normale. La méthode du "maximum de vraissemblance" est plus générale.</t>
  </si>
  <si>
    <t xml:space="preserve">La seule chose qui est stochastique est l'erreur associée aux observations. On va donc</t>
  </si>
  <si>
    <t xml:space="preserve">maximiser l'erreur conjointe.</t>
  </si>
  <si>
    <t xml:space="preserve">La probabilité associée à l'erreur de l'observation i peut s'écrire:</t>
  </si>
  <si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(Xi)^Yi * (1-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(Xi))^(1-Yi)</t>
    </r>
  </si>
  <si>
    <t xml:space="preserve">Comme les observations sont supposées indépendantes, la probabilité conjointe est le produit</t>
  </si>
  <si>
    <t xml:space="preserve">des probabilités individuelles. En prenant le logarithme, ce produit devient la somme suivante:</t>
  </si>
  <si>
    <r>
      <rPr>
        <sz val="10"/>
        <rFont val="Arial"/>
        <family val="0"/>
      </rPr>
      <t xml:space="preserve">L(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0,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1) =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{ Yi*ln[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(Xi)] + (1-Yi)*ln[1-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(Xi)] }</t>
    </r>
  </si>
  <si>
    <t xml:space="preserve">Les valeurs correspondantes sont dans le tableau ci dessous, ainsi que leur somme:</t>
  </si>
  <si>
    <t xml:space="preserve">Somme</t>
  </si>
  <si>
    <t xml:space="preserve">avec</t>
  </si>
  <si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0 =</t>
    </r>
  </si>
  <si>
    <r>
      <rPr>
        <sz val="10"/>
        <rFont val="Arial"/>
        <family val="0"/>
      </rPr>
      <t xml:space="preserve">et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1 = </t>
    </r>
  </si>
  <si>
    <r>
      <rPr>
        <sz val="10"/>
        <rFont val="Arial"/>
        <family val="0"/>
      </rPr>
      <t xml:space="preserve">Les valeurs de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0 et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1 ont été obtenues en maximisant la somme. La procédure utilisée pour</t>
    </r>
  </si>
  <si>
    <t xml:space="preserve">cette maximisation consiste à faire appel à une fonctionnalité d'Excel appelée "Solveur" (dans le</t>
  </si>
  <si>
    <t xml:space="preserve">menu "Outils"): la cellule cible est la somme ($F$356 dans cette feuille), l'option est de </t>
  </si>
  <si>
    <r>
      <rPr>
        <sz val="10"/>
        <rFont val="Arial"/>
        <family val="0"/>
      </rPr>
      <t xml:space="preserve">maximiser (cocher "Max"). Les cellules variables sont celle de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0 et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1 </t>
    </r>
  </si>
  <si>
    <t xml:space="preserve">(soit: $C$358;$E$358 dans cette feuille). On demande alors au solveur de résoudre, ce qui</t>
  </si>
  <si>
    <t xml:space="preserve">conduit aux valeurs fournies (on part évidemment avec des valeurs qui sont différentes, et </t>
  </si>
  <si>
    <t xml:space="preserve">peuvent être choisies de manière arbitraire, à condition que ces valeurs ne soient pas trop</t>
  </si>
  <si>
    <t xml:space="preserve">éloignées de la solution finales). </t>
  </si>
  <si>
    <t xml:space="preserve">Ces valeurs de b0 et b1 sont les estimateurs au maximum de vraissemblance des vraies valeurs</t>
  </si>
  <si>
    <r>
      <rPr>
        <sz val="10"/>
        <rFont val="Arial"/>
        <family val="0"/>
      </rPr>
      <t xml:space="preserve">de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0 et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1, qui sont comme d'habitude, inaccessibles.</t>
    </r>
  </si>
  <si>
    <r>
      <rPr>
        <sz val="10"/>
        <rFont val="Arial"/>
        <family val="0"/>
      </rPr>
      <t xml:space="preserve">g) </t>
    </r>
    <r>
      <rPr>
        <u val="single"/>
        <sz val="10"/>
        <rFont val="Arial"/>
        <family val="2"/>
      </rPr>
      <t xml:space="preserve">Calcul de la valeur estimée de la probabilité de CHD à 38 ans.</t>
    </r>
  </si>
  <si>
    <r>
      <rPr>
        <sz val="10"/>
        <rFont val="Arial"/>
        <family val="0"/>
      </rPr>
      <t xml:space="preserve">On peut calculer p(38), l'estimateur de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(38), par:</t>
    </r>
  </si>
  <si>
    <t xml:space="preserve">p(38) = exp(b0 + b1*38)/(1+exp(b0 + b1*38)</t>
  </si>
  <si>
    <t xml:space="preserve">ce qui donne:</t>
  </si>
  <si>
    <t xml:space="preserve">p(38) = </t>
  </si>
  <si>
    <t xml:space="preserve">Il y a donc à peu près 1 chance sur 200 de souffrir de CHD à 38 ans.</t>
  </si>
  <si>
    <r>
      <rPr>
        <sz val="10"/>
        <rFont val="Arial"/>
        <family val="0"/>
      </rPr>
      <t xml:space="preserve">h) </t>
    </r>
    <r>
      <rPr>
        <u val="single"/>
        <sz val="10"/>
        <rFont val="Arial"/>
        <family val="2"/>
      </rPr>
      <t xml:space="preserve">Test du modèle</t>
    </r>
  </si>
  <si>
    <t xml:space="preserve">Tester le modèle consiste à tester si l'inclusion de l'âge permet d'augmenter la vraissemblance.</t>
  </si>
  <si>
    <t xml:space="preserve">La procédure standard consiste à tester le rapport suivant:</t>
  </si>
  <si>
    <r>
      <rPr>
        <sz val="10"/>
        <rFont val="Arial"/>
        <family val="0"/>
      </rPr>
      <t xml:space="preserve">G = -2ln[vraiss. </t>
    </r>
    <r>
      <rPr>
        <b val="true"/>
        <sz val="10"/>
        <rFont val="Arial"/>
        <family val="2"/>
      </rPr>
      <t xml:space="preserve">avec</t>
    </r>
    <r>
      <rPr>
        <sz val="10"/>
        <rFont val="Arial"/>
        <family val="0"/>
      </rPr>
      <t xml:space="preserve"> la variable / vraiss. </t>
    </r>
    <r>
      <rPr>
        <b val="true"/>
        <sz val="10"/>
        <rFont val="Arial"/>
        <family val="2"/>
      </rPr>
      <t xml:space="preserve">sans</t>
    </r>
    <r>
      <rPr>
        <sz val="10"/>
        <rFont val="Arial"/>
        <family val="0"/>
      </rPr>
      <t xml:space="preserve"> la variable]</t>
    </r>
  </si>
  <si>
    <r>
      <rPr>
        <sz val="10"/>
        <rFont val="Arial"/>
        <family val="0"/>
      </rPr>
      <t xml:space="preserve">On montre que ce rapport est distribué comme </t>
    </r>
    <r>
      <rPr>
        <sz val="10"/>
        <rFont val="Symbol"/>
        <family val="1"/>
        <charset val="2"/>
      </rPr>
      <t xml:space="preserve">c</t>
    </r>
    <r>
      <rPr>
        <sz val="10"/>
        <rFont val="Arial"/>
        <family val="0"/>
      </rPr>
      <t xml:space="preserve">² (1 ddl) sous H0: pas d'effet de la variable.</t>
    </r>
  </si>
  <si>
    <t xml:space="preserve">On peut écrire:</t>
  </si>
  <si>
    <r>
      <rPr>
        <sz val="10"/>
        <rFont val="Arial"/>
        <family val="0"/>
      </rPr>
      <t xml:space="preserve">G = -2{ln[vraiss. </t>
    </r>
    <r>
      <rPr>
        <b val="true"/>
        <sz val="10"/>
        <rFont val="Arial"/>
        <family val="2"/>
      </rPr>
      <t xml:space="preserve">avec</t>
    </r>
    <r>
      <rPr>
        <sz val="10"/>
        <rFont val="Arial"/>
        <family val="0"/>
      </rPr>
      <t xml:space="preserve"> la variable] - ln[ vraiss. </t>
    </r>
    <r>
      <rPr>
        <b val="true"/>
        <sz val="10"/>
        <rFont val="Arial"/>
        <family val="2"/>
      </rPr>
      <t xml:space="preserve">sans</t>
    </r>
    <r>
      <rPr>
        <sz val="10"/>
        <rFont val="Arial"/>
        <family val="0"/>
      </rPr>
      <t xml:space="preserve"> la variable]}</t>
    </r>
  </si>
  <si>
    <t xml:space="preserve">soit,</t>
  </si>
  <si>
    <r>
      <rPr>
        <sz val="10"/>
        <rFont val="Arial"/>
        <family val="0"/>
      </rPr>
      <t xml:space="preserve">G = -2*(-53.677-ln[ vraiss. </t>
    </r>
    <r>
      <rPr>
        <b val="true"/>
        <sz val="10"/>
        <rFont val="Arial"/>
        <family val="2"/>
      </rPr>
      <t xml:space="preserve">sans</t>
    </r>
    <r>
      <rPr>
        <sz val="10"/>
        <rFont val="Arial"/>
        <family val="0"/>
      </rPr>
      <t xml:space="preserve"> la variable])</t>
    </r>
  </si>
  <si>
    <t xml:space="preserve">Le log de la vraissemblance sans la variable s'obtient en maximisant à nouveau la vraisemblance</t>
  </si>
  <si>
    <t xml:space="preserve">mais cette fois en fixant b1=0 et en utilisant que b0 pour maximiser (essayez avec le solveur).</t>
  </si>
  <si>
    <r>
      <rPr>
        <sz val="10"/>
        <rFont val="Arial"/>
        <family val="0"/>
      </rPr>
      <t xml:space="preserve">ln[ vraiss. </t>
    </r>
    <r>
      <rPr>
        <b val="true"/>
        <sz val="10"/>
        <rFont val="Arial"/>
        <family val="2"/>
      </rPr>
      <t xml:space="preserve">sans</t>
    </r>
    <r>
      <rPr>
        <sz val="10"/>
        <rFont val="Arial"/>
        <family val="0"/>
      </rPr>
      <t xml:space="preserve"> la variable] = -68.331</t>
    </r>
  </si>
  <si>
    <t xml:space="preserve">G = 2*(-53.677 - (-68.331)) = 29,31</t>
  </si>
  <si>
    <r>
      <rPr>
        <sz val="10"/>
        <rFont val="Arial"/>
        <family val="0"/>
      </rPr>
      <t xml:space="preserve">valeur très significative car:    p(</t>
    </r>
    <r>
      <rPr>
        <sz val="10"/>
        <rFont val="Symbol"/>
        <family val="1"/>
        <charset val="2"/>
      </rPr>
      <t xml:space="preserve">c</t>
    </r>
    <r>
      <rPr>
        <sz val="10"/>
        <rFont val="Arial"/>
        <family val="0"/>
      </rPr>
      <t xml:space="preserve">² &gt; 29.31) = </t>
    </r>
  </si>
  <si>
    <t xml:space="preserve">L'âge a un effet très significatif sur le CH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u val="single"/>
      <sz val="10"/>
      <name val="Symbol"/>
      <family val="1"/>
      <charset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présentation de CHD=f(âg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D$10</c:f>
              <c:strCache>
                <c:ptCount val="1"/>
                <c:pt idx="0">
                  <c:v>CH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1:$C$110</c:f>
              <c:numCache>
                <c:formatCode>General</c:formatCode>
                <c:ptCount val="100"/>
                <c:pt idx="0">
                  <c:v>20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5</c:v>
                </c:pt>
                <c:pt idx="5">
                  <c:v>26</c:v>
                </c:pt>
                <c:pt idx="6">
                  <c:v>26</c:v>
                </c:pt>
                <c:pt idx="7">
                  <c:v>28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2</c:v>
                </c:pt>
                <c:pt idx="17">
                  <c:v>32</c:v>
                </c:pt>
                <c:pt idx="18">
                  <c:v>33</c:v>
                </c:pt>
                <c:pt idx="19">
                  <c:v>33</c:v>
                </c:pt>
                <c:pt idx="20">
                  <c:v>34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  <c:pt idx="24">
                  <c:v>34</c:v>
                </c:pt>
                <c:pt idx="25">
                  <c:v>35</c:v>
                </c:pt>
                <c:pt idx="26">
                  <c:v>35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7</c:v>
                </c:pt>
                <c:pt idx="31">
                  <c:v>37</c:v>
                </c:pt>
                <c:pt idx="32">
                  <c:v>37</c:v>
                </c:pt>
                <c:pt idx="33">
                  <c:v>38</c:v>
                </c:pt>
                <c:pt idx="34">
                  <c:v>38</c:v>
                </c:pt>
                <c:pt idx="35">
                  <c:v>39</c:v>
                </c:pt>
                <c:pt idx="36">
                  <c:v>39</c:v>
                </c:pt>
                <c:pt idx="37">
                  <c:v>40</c:v>
                </c:pt>
                <c:pt idx="38">
                  <c:v>40</c:v>
                </c:pt>
                <c:pt idx="39">
                  <c:v>41</c:v>
                </c:pt>
                <c:pt idx="40">
                  <c:v>41</c:v>
                </c:pt>
                <c:pt idx="41">
                  <c:v>42</c:v>
                </c:pt>
                <c:pt idx="42">
                  <c:v>42</c:v>
                </c:pt>
                <c:pt idx="43">
                  <c:v>42</c:v>
                </c:pt>
                <c:pt idx="44">
                  <c:v>42</c:v>
                </c:pt>
                <c:pt idx="45">
                  <c:v>43</c:v>
                </c:pt>
                <c:pt idx="46">
                  <c:v>43</c:v>
                </c:pt>
                <c:pt idx="47">
                  <c:v>43</c:v>
                </c:pt>
                <c:pt idx="48">
                  <c:v>44</c:v>
                </c:pt>
                <c:pt idx="49">
                  <c:v>44</c:v>
                </c:pt>
                <c:pt idx="50">
                  <c:v>44</c:v>
                </c:pt>
                <c:pt idx="51">
                  <c:v>44</c:v>
                </c:pt>
                <c:pt idx="52">
                  <c:v>45</c:v>
                </c:pt>
                <c:pt idx="53">
                  <c:v>45</c:v>
                </c:pt>
                <c:pt idx="54">
                  <c:v>46</c:v>
                </c:pt>
                <c:pt idx="55">
                  <c:v>46</c:v>
                </c:pt>
                <c:pt idx="56">
                  <c:v>47</c:v>
                </c:pt>
                <c:pt idx="57">
                  <c:v>47</c:v>
                </c:pt>
                <c:pt idx="58">
                  <c:v>47</c:v>
                </c:pt>
                <c:pt idx="59">
                  <c:v>48</c:v>
                </c:pt>
                <c:pt idx="60">
                  <c:v>48</c:v>
                </c:pt>
                <c:pt idx="61">
                  <c:v>48</c:v>
                </c:pt>
                <c:pt idx="62">
                  <c:v>49</c:v>
                </c:pt>
                <c:pt idx="63">
                  <c:v>49</c:v>
                </c:pt>
                <c:pt idx="64">
                  <c:v>49</c:v>
                </c:pt>
                <c:pt idx="65">
                  <c:v>50</c:v>
                </c:pt>
                <c:pt idx="66">
                  <c:v>50</c:v>
                </c:pt>
                <c:pt idx="67">
                  <c:v>51</c:v>
                </c:pt>
                <c:pt idx="68">
                  <c:v>52</c:v>
                </c:pt>
                <c:pt idx="69">
                  <c:v>52</c:v>
                </c:pt>
                <c:pt idx="70">
                  <c:v>53</c:v>
                </c:pt>
                <c:pt idx="71">
                  <c:v>53</c:v>
                </c:pt>
                <c:pt idx="72">
                  <c:v>54</c:v>
                </c:pt>
                <c:pt idx="73">
                  <c:v>55</c:v>
                </c:pt>
                <c:pt idx="74">
                  <c:v>55</c:v>
                </c:pt>
                <c:pt idx="75">
                  <c:v>55</c:v>
                </c:pt>
                <c:pt idx="76">
                  <c:v>56</c:v>
                </c:pt>
                <c:pt idx="77">
                  <c:v>56</c:v>
                </c:pt>
                <c:pt idx="78">
                  <c:v>56</c:v>
                </c:pt>
                <c:pt idx="79">
                  <c:v>57</c:v>
                </c:pt>
                <c:pt idx="80">
                  <c:v>57</c:v>
                </c:pt>
                <c:pt idx="81">
                  <c:v>57</c:v>
                </c:pt>
                <c:pt idx="82">
                  <c:v>57</c:v>
                </c:pt>
                <c:pt idx="83">
                  <c:v>57</c:v>
                </c:pt>
                <c:pt idx="84">
                  <c:v>57</c:v>
                </c:pt>
                <c:pt idx="85">
                  <c:v>58</c:v>
                </c:pt>
                <c:pt idx="86">
                  <c:v>58</c:v>
                </c:pt>
                <c:pt idx="87">
                  <c:v>58</c:v>
                </c:pt>
                <c:pt idx="88">
                  <c:v>59</c:v>
                </c:pt>
                <c:pt idx="89">
                  <c:v>59</c:v>
                </c:pt>
                <c:pt idx="90">
                  <c:v>60</c:v>
                </c:pt>
                <c:pt idx="91">
                  <c:v>60</c:v>
                </c:pt>
                <c:pt idx="92">
                  <c:v>61</c:v>
                </c:pt>
                <c:pt idx="93">
                  <c:v>62</c:v>
                </c:pt>
                <c:pt idx="94">
                  <c:v>62</c:v>
                </c:pt>
                <c:pt idx="95">
                  <c:v>63</c:v>
                </c:pt>
                <c:pt idx="96">
                  <c:v>64</c:v>
                </c:pt>
                <c:pt idx="97">
                  <c:v>64</c:v>
                </c:pt>
                <c:pt idx="98">
                  <c:v>65</c:v>
                </c:pt>
                <c:pt idx="99">
                  <c:v>69</c:v>
                </c:pt>
              </c:numCache>
            </c:numRef>
          </c:xVal>
          <c:yVal>
            <c:numRef>
              <c:f>Feuil1!$D$11:$D$110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0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yVal>
          <c:smooth val="0"/>
        </c:ser>
        <c:axId val="39182511"/>
        <c:axId val="28637989"/>
      </c:scatterChart>
      <c:valAx>
        <c:axId val="39182511"/>
        <c:scaling>
          <c:orientation val="minMax"/>
          <c:max val="7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7989"/>
        <c:crossesAt val="0"/>
        <c:crossBetween val="midCat"/>
      </c:valAx>
      <c:valAx>
        <c:axId val="286379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H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25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ique des probabilités de CHD par classes d'â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E$137</c:f>
              <c:strCache>
                <c:ptCount val="1"/>
                <c:pt idx="0">
                  <c:v>p(CHD=1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38:$A$145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Feuil1!$E$138:$E$145</c:f>
              <c:numCache>
                <c:formatCode>General</c:formatCode>
                <c:ptCount val="8"/>
                <c:pt idx="0">
                  <c:v>0.1</c:v>
                </c:pt>
                <c:pt idx="1">
                  <c:v>0.133333333333333</c:v>
                </c:pt>
                <c:pt idx="2">
                  <c:v>0.25</c:v>
                </c:pt>
                <c:pt idx="3">
                  <c:v>0.333333333333333</c:v>
                </c:pt>
                <c:pt idx="4">
                  <c:v>0.461538461538462</c:v>
                </c:pt>
                <c:pt idx="5">
                  <c:v>0.625</c:v>
                </c:pt>
                <c:pt idx="6">
                  <c:v>0.764705882352941</c:v>
                </c:pt>
                <c:pt idx="7">
                  <c:v>0.8</c:v>
                </c:pt>
              </c:numCache>
            </c:numRef>
          </c:yVal>
          <c:smooth val="0"/>
        </c:ser>
        <c:axId val="46468836"/>
        <c:axId val="96488717"/>
      </c:scatterChart>
      <c:valAx>
        <c:axId val="46468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lasse d'â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8717"/>
        <c:crossesAt val="0"/>
        <c:crossBetween val="midCat"/>
      </c:valAx>
      <c:valAx>
        <c:axId val="96488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(CHD=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88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13</xdr:row>
      <xdr:rowOff>9720</xdr:rowOff>
    </xdr:from>
    <xdr:to>
      <xdr:col>6</xdr:col>
      <xdr:colOff>623880</xdr:colOff>
      <xdr:row>132</xdr:row>
      <xdr:rowOff>152280</xdr:rowOff>
    </xdr:to>
    <xdr:graphicFrame>
      <xdr:nvGraphicFramePr>
        <xdr:cNvPr id="0" name="Chart 1"/>
        <xdr:cNvGraphicFramePr/>
      </xdr:nvGraphicFramePr>
      <xdr:xfrm>
        <a:off x="194760" y="18535680"/>
        <a:ext cx="5199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3560</xdr:colOff>
      <xdr:row>146</xdr:row>
      <xdr:rowOff>123840</xdr:rowOff>
    </xdr:from>
    <xdr:to>
      <xdr:col>6</xdr:col>
      <xdr:colOff>623880</xdr:colOff>
      <xdr:row>167</xdr:row>
      <xdr:rowOff>105120</xdr:rowOff>
    </xdr:to>
    <xdr:graphicFrame>
      <xdr:nvGraphicFramePr>
        <xdr:cNvPr id="1" name="Chart 2"/>
        <xdr:cNvGraphicFramePr/>
      </xdr:nvGraphicFramePr>
      <xdr:xfrm>
        <a:off x="223560" y="23993640"/>
        <a:ext cx="5171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8" hidden="false" customHeight="false" outlineLevel="0" collapsed="false">
      <c r="A4" s="1"/>
    </row>
    <row r="5" customFormat="false" ht="20.25" hidden="false" customHeight="false" outlineLevel="0" collapsed="false">
      <c r="A5" s="3" t="s">
        <v>3</v>
      </c>
      <c r="B5" s="4"/>
      <c r="C5" s="4"/>
      <c r="D5" s="4"/>
      <c r="E5" s="4"/>
    </row>
    <row r="7" customFormat="false" ht="12.75" hidden="false" customHeight="false" outlineLevel="0" collapsed="false">
      <c r="A7" s="5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6" t="s">
        <v>6</v>
      </c>
      <c r="B10" s="7" t="s">
        <v>7</v>
      </c>
      <c r="C10" s="7" t="s">
        <v>8</v>
      </c>
      <c r="D10" s="8" t="s">
        <v>9</v>
      </c>
    </row>
    <row r="11" customFormat="false" ht="12.75" hidden="false" customHeight="false" outlineLevel="0" collapsed="false">
      <c r="A11" s="9" t="n">
        <v>1</v>
      </c>
      <c r="B11" s="10" t="n">
        <v>1</v>
      </c>
      <c r="C11" s="10" t="n">
        <v>20</v>
      </c>
      <c r="D11" s="11" t="n">
        <v>0</v>
      </c>
    </row>
    <row r="12" customFormat="false" ht="12.75" hidden="false" customHeight="false" outlineLevel="0" collapsed="false">
      <c r="A12" s="9" t="n">
        <v>2</v>
      </c>
      <c r="B12" s="10" t="n">
        <v>1</v>
      </c>
      <c r="C12" s="10" t="n">
        <v>23</v>
      </c>
      <c r="D12" s="11" t="n">
        <v>0</v>
      </c>
    </row>
    <row r="13" customFormat="false" ht="12.75" hidden="false" customHeight="false" outlineLevel="0" collapsed="false">
      <c r="A13" s="9" t="n">
        <v>3</v>
      </c>
      <c r="B13" s="10" t="n">
        <v>1</v>
      </c>
      <c r="C13" s="10" t="n">
        <v>24</v>
      </c>
      <c r="D13" s="11" t="n">
        <v>0</v>
      </c>
    </row>
    <row r="14" customFormat="false" ht="12.75" hidden="false" customHeight="false" outlineLevel="0" collapsed="false">
      <c r="A14" s="9" t="n">
        <v>4</v>
      </c>
      <c r="B14" s="10" t="n">
        <v>1</v>
      </c>
      <c r="C14" s="10" t="n">
        <v>25</v>
      </c>
      <c r="D14" s="11" t="n">
        <v>0</v>
      </c>
    </row>
    <row r="15" customFormat="false" ht="12.75" hidden="false" customHeight="false" outlineLevel="0" collapsed="false">
      <c r="A15" s="9" t="n">
        <v>5</v>
      </c>
      <c r="B15" s="10" t="n">
        <v>1</v>
      </c>
      <c r="C15" s="10" t="n">
        <v>25</v>
      </c>
      <c r="D15" s="11" t="n">
        <v>1</v>
      </c>
    </row>
    <row r="16" customFormat="false" ht="12.75" hidden="false" customHeight="false" outlineLevel="0" collapsed="false">
      <c r="A16" s="9" t="n">
        <v>6</v>
      </c>
      <c r="B16" s="10" t="n">
        <v>1</v>
      </c>
      <c r="C16" s="10" t="n">
        <v>26</v>
      </c>
      <c r="D16" s="11" t="n">
        <v>0</v>
      </c>
    </row>
    <row r="17" customFormat="false" ht="12.75" hidden="false" customHeight="false" outlineLevel="0" collapsed="false">
      <c r="A17" s="9" t="n">
        <v>7</v>
      </c>
      <c r="B17" s="10" t="n">
        <v>1</v>
      </c>
      <c r="C17" s="10" t="n">
        <v>26</v>
      </c>
      <c r="D17" s="11" t="n">
        <v>0</v>
      </c>
    </row>
    <row r="18" customFormat="false" ht="12.75" hidden="false" customHeight="false" outlineLevel="0" collapsed="false">
      <c r="A18" s="9" t="n">
        <v>8</v>
      </c>
      <c r="B18" s="10" t="n">
        <v>1</v>
      </c>
      <c r="C18" s="10" t="n">
        <v>28</v>
      </c>
      <c r="D18" s="11" t="n">
        <v>0</v>
      </c>
    </row>
    <row r="19" customFormat="false" ht="12.75" hidden="false" customHeight="false" outlineLevel="0" collapsed="false">
      <c r="A19" s="9" t="n">
        <v>9</v>
      </c>
      <c r="B19" s="10" t="n">
        <v>1</v>
      </c>
      <c r="C19" s="10" t="n">
        <v>28</v>
      </c>
      <c r="D19" s="11" t="n">
        <v>0</v>
      </c>
    </row>
    <row r="20" customFormat="false" ht="12.75" hidden="false" customHeight="false" outlineLevel="0" collapsed="false">
      <c r="A20" s="9" t="n">
        <v>10</v>
      </c>
      <c r="B20" s="10" t="n">
        <v>1</v>
      </c>
      <c r="C20" s="10" t="n">
        <v>29</v>
      </c>
      <c r="D20" s="11" t="n">
        <v>0</v>
      </c>
    </row>
    <row r="21" customFormat="false" ht="12.75" hidden="false" customHeight="false" outlineLevel="0" collapsed="false">
      <c r="A21" s="9" t="n">
        <v>11</v>
      </c>
      <c r="B21" s="10" t="n">
        <v>2</v>
      </c>
      <c r="C21" s="10" t="n">
        <v>30</v>
      </c>
      <c r="D21" s="11" t="n">
        <v>0</v>
      </c>
    </row>
    <row r="22" customFormat="false" ht="12.75" hidden="false" customHeight="false" outlineLevel="0" collapsed="false">
      <c r="A22" s="9" t="n">
        <v>12</v>
      </c>
      <c r="B22" s="10" t="n">
        <v>2</v>
      </c>
      <c r="C22" s="10" t="n">
        <v>30</v>
      </c>
      <c r="D22" s="11" t="n">
        <v>0</v>
      </c>
    </row>
    <row r="23" customFormat="false" ht="12.75" hidden="false" customHeight="false" outlineLevel="0" collapsed="false">
      <c r="A23" s="9" t="n">
        <v>13</v>
      </c>
      <c r="B23" s="10" t="n">
        <v>2</v>
      </c>
      <c r="C23" s="10" t="n">
        <v>30</v>
      </c>
      <c r="D23" s="11" t="n">
        <v>0</v>
      </c>
    </row>
    <row r="24" customFormat="false" ht="12.75" hidden="false" customHeight="false" outlineLevel="0" collapsed="false">
      <c r="A24" s="9" t="n">
        <v>14</v>
      </c>
      <c r="B24" s="10" t="n">
        <v>2</v>
      </c>
      <c r="C24" s="10" t="n">
        <v>30</v>
      </c>
      <c r="D24" s="11" t="n">
        <v>0</v>
      </c>
    </row>
    <row r="25" customFormat="false" ht="12.75" hidden="false" customHeight="false" outlineLevel="0" collapsed="false">
      <c r="A25" s="9" t="n">
        <v>15</v>
      </c>
      <c r="B25" s="10" t="n">
        <v>2</v>
      </c>
      <c r="C25" s="10" t="n">
        <v>30</v>
      </c>
      <c r="D25" s="11" t="n">
        <v>0</v>
      </c>
    </row>
    <row r="26" customFormat="false" ht="12.75" hidden="false" customHeight="false" outlineLevel="0" collapsed="false">
      <c r="A26" s="9" t="n">
        <v>16</v>
      </c>
      <c r="B26" s="10" t="n">
        <v>2</v>
      </c>
      <c r="C26" s="10" t="n">
        <v>30</v>
      </c>
      <c r="D26" s="11" t="n">
        <v>1</v>
      </c>
    </row>
    <row r="27" customFormat="false" ht="12.75" hidden="false" customHeight="false" outlineLevel="0" collapsed="false">
      <c r="A27" s="9" t="n">
        <v>17</v>
      </c>
      <c r="B27" s="10" t="n">
        <v>2</v>
      </c>
      <c r="C27" s="10" t="n">
        <v>32</v>
      </c>
      <c r="D27" s="11" t="n">
        <v>0</v>
      </c>
    </row>
    <row r="28" customFormat="false" ht="12.75" hidden="false" customHeight="false" outlineLevel="0" collapsed="false">
      <c r="A28" s="9" t="n">
        <v>18</v>
      </c>
      <c r="B28" s="10" t="n">
        <v>2</v>
      </c>
      <c r="C28" s="10" t="n">
        <v>32</v>
      </c>
      <c r="D28" s="11" t="n">
        <v>0</v>
      </c>
    </row>
    <row r="29" customFormat="false" ht="12.75" hidden="false" customHeight="false" outlineLevel="0" collapsed="false">
      <c r="A29" s="9" t="n">
        <v>19</v>
      </c>
      <c r="B29" s="10" t="n">
        <v>2</v>
      </c>
      <c r="C29" s="10" t="n">
        <v>33</v>
      </c>
      <c r="D29" s="11" t="n">
        <v>0</v>
      </c>
    </row>
    <row r="30" customFormat="false" ht="12.75" hidden="false" customHeight="false" outlineLevel="0" collapsed="false">
      <c r="A30" s="9" t="n">
        <v>20</v>
      </c>
      <c r="B30" s="10" t="n">
        <v>2</v>
      </c>
      <c r="C30" s="10" t="n">
        <v>33</v>
      </c>
      <c r="D30" s="11" t="n">
        <v>0</v>
      </c>
    </row>
    <row r="31" customFormat="false" ht="12.75" hidden="false" customHeight="false" outlineLevel="0" collapsed="false">
      <c r="A31" s="9" t="n">
        <v>21</v>
      </c>
      <c r="B31" s="10" t="n">
        <v>2</v>
      </c>
      <c r="C31" s="10" t="n">
        <v>34</v>
      </c>
      <c r="D31" s="11" t="n">
        <v>0</v>
      </c>
    </row>
    <row r="32" customFormat="false" ht="12.75" hidden="false" customHeight="false" outlineLevel="0" collapsed="false">
      <c r="A32" s="9" t="n">
        <v>22</v>
      </c>
      <c r="B32" s="10" t="n">
        <v>2</v>
      </c>
      <c r="C32" s="10" t="n">
        <v>34</v>
      </c>
      <c r="D32" s="11" t="n">
        <v>0</v>
      </c>
    </row>
    <row r="33" customFormat="false" ht="12.75" hidden="false" customHeight="false" outlineLevel="0" collapsed="false">
      <c r="A33" s="9" t="n">
        <v>23</v>
      </c>
      <c r="B33" s="10" t="n">
        <v>2</v>
      </c>
      <c r="C33" s="10" t="n">
        <v>34</v>
      </c>
      <c r="D33" s="11" t="n">
        <v>1</v>
      </c>
    </row>
    <row r="34" customFormat="false" ht="12.75" hidden="false" customHeight="false" outlineLevel="0" collapsed="false">
      <c r="A34" s="9" t="n">
        <v>24</v>
      </c>
      <c r="B34" s="10" t="n">
        <v>2</v>
      </c>
      <c r="C34" s="10" t="n">
        <v>34</v>
      </c>
      <c r="D34" s="11" t="n">
        <v>0</v>
      </c>
    </row>
    <row r="35" customFormat="false" ht="12.75" hidden="false" customHeight="false" outlineLevel="0" collapsed="false">
      <c r="A35" s="9" t="n">
        <v>25</v>
      </c>
      <c r="B35" s="10" t="n">
        <v>2</v>
      </c>
      <c r="C35" s="10" t="n">
        <v>34</v>
      </c>
      <c r="D35" s="11" t="n">
        <v>0</v>
      </c>
    </row>
    <row r="36" customFormat="false" ht="12.75" hidden="false" customHeight="false" outlineLevel="0" collapsed="false">
      <c r="A36" s="9" t="n">
        <v>26</v>
      </c>
      <c r="B36" s="10" t="n">
        <v>3</v>
      </c>
      <c r="C36" s="10" t="n">
        <v>35</v>
      </c>
      <c r="D36" s="11" t="n">
        <v>0</v>
      </c>
    </row>
    <row r="37" customFormat="false" ht="12.75" hidden="false" customHeight="false" outlineLevel="0" collapsed="false">
      <c r="A37" s="9" t="n">
        <v>27</v>
      </c>
      <c r="B37" s="10" t="n">
        <v>3</v>
      </c>
      <c r="C37" s="10" t="n">
        <v>35</v>
      </c>
      <c r="D37" s="11" t="n">
        <v>0</v>
      </c>
    </row>
    <row r="38" customFormat="false" ht="12.75" hidden="false" customHeight="false" outlineLevel="0" collapsed="false">
      <c r="A38" s="9" t="n">
        <v>28</v>
      </c>
      <c r="B38" s="10" t="n">
        <v>3</v>
      </c>
      <c r="C38" s="10" t="n">
        <v>36</v>
      </c>
      <c r="D38" s="11" t="n">
        <v>0</v>
      </c>
    </row>
    <row r="39" customFormat="false" ht="12.75" hidden="false" customHeight="false" outlineLevel="0" collapsed="false">
      <c r="A39" s="9" t="n">
        <v>29</v>
      </c>
      <c r="B39" s="10" t="n">
        <v>3</v>
      </c>
      <c r="C39" s="10" t="n">
        <v>36</v>
      </c>
      <c r="D39" s="11" t="n">
        <v>1</v>
      </c>
    </row>
    <row r="40" customFormat="false" ht="12.75" hidden="false" customHeight="false" outlineLevel="0" collapsed="false">
      <c r="A40" s="9" t="n">
        <v>30</v>
      </c>
      <c r="B40" s="10" t="n">
        <v>3</v>
      </c>
      <c r="C40" s="10" t="n">
        <v>36</v>
      </c>
      <c r="D40" s="11" t="n">
        <v>0</v>
      </c>
    </row>
    <row r="41" customFormat="false" ht="12.75" hidden="false" customHeight="false" outlineLevel="0" collapsed="false">
      <c r="A41" s="9" t="n">
        <v>31</v>
      </c>
      <c r="B41" s="10" t="n">
        <v>3</v>
      </c>
      <c r="C41" s="10" t="n">
        <v>37</v>
      </c>
      <c r="D41" s="11" t="n">
        <v>0</v>
      </c>
    </row>
    <row r="42" customFormat="false" ht="12.75" hidden="false" customHeight="false" outlineLevel="0" collapsed="false">
      <c r="A42" s="9" t="n">
        <v>32</v>
      </c>
      <c r="B42" s="10" t="n">
        <v>3</v>
      </c>
      <c r="C42" s="10" t="n">
        <v>37</v>
      </c>
      <c r="D42" s="11" t="n">
        <v>1</v>
      </c>
    </row>
    <row r="43" customFormat="false" ht="12.75" hidden="false" customHeight="false" outlineLevel="0" collapsed="false">
      <c r="A43" s="9" t="n">
        <v>33</v>
      </c>
      <c r="B43" s="10" t="n">
        <v>3</v>
      </c>
      <c r="C43" s="10" t="n">
        <v>37</v>
      </c>
      <c r="D43" s="11" t="n">
        <v>0</v>
      </c>
    </row>
    <row r="44" customFormat="false" ht="12.75" hidden="false" customHeight="false" outlineLevel="0" collapsed="false">
      <c r="A44" s="9" t="n">
        <v>34</v>
      </c>
      <c r="B44" s="10" t="n">
        <v>3</v>
      </c>
      <c r="C44" s="10" t="n">
        <v>38</v>
      </c>
      <c r="D44" s="11" t="n">
        <v>0</v>
      </c>
    </row>
    <row r="45" customFormat="false" ht="12.75" hidden="false" customHeight="false" outlineLevel="0" collapsed="false">
      <c r="A45" s="9" t="n">
        <v>35</v>
      </c>
      <c r="B45" s="10" t="n">
        <v>3</v>
      </c>
      <c r="C45" s="10" t="n">
        <v>38</v>
      </c>
      <c r="D45" s="11" t="n">
        <v>0</v>
      </c>
    </row>
    <row r="46" customFormat="false" ht="12.75" hidden="false" customHeight="false" outlineLevel="0" collapsed="false">
      <c r="A46" s="9" t="n">
        <v>36</v>
      </c>
      <c r="B46" s="10" t="n">
        <v>3</v>
      </c>
      <c r="C46" s="10" t="n">
        <v>39</v>
      </c>
      <c r="D46" s="11" t="n">
        <v>0</v>
      </c>
    </row>
    <row r="47" customFormat="false" ht="12.75" hidden="false" customHeight="false" outlineLevel="0" collapsed="false">
      <c r="A47" s="9" t="n">
        <v>37</v>
      </c>
      <c r="B47" s="10" t="n">
        <v>3</v>
      </c>
      <c r="C47" s="10" t="n">
        <v>39</v>
      </c>
      <c r="D47" s="11" t="n">
        <v>1</v>
      </c>
    </row>
    <row r="48" customFormat="false" ht="12.75" hidden="false" customHeight="false" outlineLevel="0" collapsed="false">
      <c r="A48" s="9" t="n">
        <v>38</v>
      </c>
      <c r="B48" s="10" t="n">
        <v>4</v>
      </c>
      <c r="C48" s="10" t="n">
        <v>40</v>
      </c>
      <c r="D48" s="11" t="n">
        <v>0</v>
      </c>
    </row>
    <row r="49" customFormat="false" ht="12.75" hidden="false" customHeight="false" outlineLevel="0" collapsed="false">
      <c r="A49" s="9" t="n">
        <v>39</v>
      </c>
      <c r="B49" s="10" t="n">
        <v>4</v>
      </c>
      <c r="C49" s="10" t="n">
        <v>40</v>
      </c>
      <c r="D49" s="11" t="n">
        <v>1</v>
      </c>
    </row>
    <row r="50" customFormat="false" ht="12.75" hidden="false" customHeight="false" outlineLevel="0" collapsed="false">
      <c r="A50" s="9" t="n">
        <v>40</v>
      </c>
      <c r="B50" s="10" t="n">
        <v>4</v>
      </c>
      <c r="C50" s="10" t="n">
        <v>41</v>
      </c>
      <c r="D50" s="11" t="n">
        <v>0</v>
      </c>
    </row>
    <row r="51" customFormat="false" ht="12.75" hidden="false" customHeight="false" outlineLevel="0" collapsed="false">
      <c r="A51" s="9" t="n">
        <v>41</v>
      </c>
      <c r="B51" s="10" t="n">
        <v>4</v>
      </c>
      <c r="C51" s="10" t="n">
        <v>41</v>
      </c>
      <c r="D51" s="11" t="n">
        <v>0</v>
      </c>
    </row>
    <row r="52" customFormat="false" ht="12.75" hidden="false" customHeight="false" outlineLevel="0" collapsed="false">
      <c r="A52" s="9" t="n">
        <v>42</v>
      </c>
      <c r="B52" s="10" t="n">
        <v>4</v>
      </c>
      <c r="C52" s="10" t="n">
        <v>42</v>
      </c>
      <c r="D52" s="11" t="n">
        <v>0</v>
      </c>
    </row>
    <row r="53" customFormat="false" ht="12.75" hidden="false" customHeight="false" outlineLevel="0" collapsed="false">
      <c r="A53" s="9" t="n">
        <v>43</v>
      </c>
      <c r="B53" s="10" t="n">
        <v>4</v>
      </c>
      <c r="C53" s="10" t="n">
        <v>42</v>
      </c>
      <c r="D53" s="11" t="n">
        <v>0</v>
      </c>
    </row>
    <row r="54" customFormat="false" ht="12.75" hidden="false" customHeight="false" outlineLevel="0" collapsed="false">
      <c r="A54" s="9" t="n">
        <v>44</v>
      </c>
      <c r="B54" s="10" t="n">
        <v>4</v>
      </c>
      <c r="C54" s="10" t="n">
        <v>42</v>
      </c>
      <c r="D54" s="11" t="n">
        <v>0</v>
      </c>
    </row>
    <row r="55" customFormat="false" ht="12.75" hidden="false" customHeight="false" outlineLevel="0" collapsed="false">
      <c r="A55" s="9" t="n">
        <v>45</v>
      </c>
      <c r="B55" s="10" t="n">
        <v>4</v>
      </c>
      <c r="C55" s="10" t="n">
        <v>42</v>
      </c>
      <c r="D55" s="11" t="n">
        <v>1</v>
      </c>
    </row>
    <row r="56" customFormat="false" ht="12.75" hidden="false" customHeight="false" outlineLevel="0" collapsed="false">
      <c r="A56" s="9" t="n">
        <v>46</v>
      </c>
      <c r="B56" s="10" t="n">
        <v>4</v>
      </c>
      <c r="C56" s="10" t="n">
        <v>43</v>
      </c>
      <c r="D56" s="11" t="n">
        <v>0</v>
      </c>
    </row>
    <row r="57" customFormat="false" ht="12.75" hidden="false" customHeight="false" outlineLevel="0" collapsed="false">
      <c r="A57" s="9" t="n">
        <v>47</v>
      </c>
      <c r="B57" s="10" t="n">
        <v>4</v>
      </c>
      <c r="C57" s="10" t="n">
        <v>43</v>
      </c>
      <c r="D57" s="11" t="n">
        <v>0</v>
      </c>
    </row>
    <row r="58" customFormat="false" ht="12.75" hidden="false" customHeight="false" outlineLevel="0" collapsed="false">
      <c r="A58" s="9" t="n">
        <v>48</v>
      </c>
      <c r="B58" s="10" t="n">
        <v>4</v>
      </c>
      <c r="C58" s="10" t="n">
        <v>43</v>
      </c>
      <c r="D58" s="11" t="n">
        <v>1</v>
      </c>
    </row>
    <row r="59" customFormat="false" ht="12.75" hidden="false" customHeight="false" outlineLevel="0" collapsed="false">
      <c r="A59" s="9" t="n">
        <v>49</v>
      </c>
      <c r="B59" s="10" t="n">
        <v>4</v>
      </c>
      <c r="C59" s="10" t="n">
        <v>44</v>
      </c>
      <c r="D59" s="11" t="n">
        <v>0</v>
      </c>
    </row>
    <row r="60" customFormat="false" ht="12.75" hidden="false" customHeight="false" outlineLevel="0" collapsed="false">
      <c r="A60" s="9" t="n">
        <v>50</v>
      </c>
      <c r="B60" s="10" t="n">
        <v>4</v>
      </c>
      <c r="C60" s="10" t="n">
        <v>44</v>
      </c>
      <c r="D60" s="11" t="n">
        <v>0</v>
      </c>
    </row>
    <row r="61" customFormat="false" ht="12.75" hidden="false" customHeight="false" outlineLevel="0" collapsed="false">
      <c r="A61" s="9" t="n">
        <v>51</v>
      </c>
      <c r="B61" s="10" t="n">
        <v>4</v>
      </c>
      <c r="C61" s="10" t="n">
        <v>44</v>
      </c>
      <c r="D61" s="11" t="n">
        <v>1</v>
      </c>
    </row>
    <row r="62" customFormat="false" ht="12.75" hidden="false" customHeight="false" outlineLevel="0" collapsed="false">
      <c r="A62" s="9" t="n">
        <v>52</v>
      </c>
      <c r="B62" s="10" t="n">
        <v>4</v>
      </c>
      <c r="C62" s="10" t="n">
        <v>44</v>
      </c>
      <c r="D62" s="11" t="n">
        <v>1</v>
      </c>
    </row>
    <row r="63" customFormat="false" ht="12.75" hidden="false" customHeight="false" outlineLevel="0" collapsed="false">
      <c r="A63" s="9" t="n">
        <v>53</v>
      </c>
      <c r="B63" s="10" t="n">
        <v>5</v>
      </c>
      <c r="C63" s="10" t="n">
        <v>45</v>
      </c>
      <c r="D63" s="11" t="n">
        <v>0</v>
      </c>
    </row>
    <row r="64" customFormat="false" ht="12.75" hidden="false" customHeight="false" outlineLevel="0" collapsed="false">
      <c r="A64" s="9" t="n">
        <v>54</v>
      </c>
      <c r="B64" s="10" t="n">
        <v>5</v>
      </c>
      <c r="C64" s="10" t="n">
        <v>45</v>
      </c>
      <c r="D64" s="11" t="n">
        <v>1</v>
      </c>
    </row>
    <row r="65" customFormat="false" ht="12.75" hidden="false" customHeight="false" outlineLevel="0" collapsed="false">
      <c r="A65" s="9" t="n">
        <v>55</v>
      </c>
      <c r="B65" s="10" t="n">
        <v>5</v>
      </c>
      <c r="C65" s="10" t="n">
        <v>46</v>
      </c>
      <c r="D65" s="11" t="n">
        <v>0</v>
      </c>
    </row>
    <row r="66" customFormat="false" ht="12.75" hidden="false" customHeight="false" outlineLevel="0" collapsed="false">
      <c r="A66" s="9" t="n">
        <v>56</v>
      </c>
      <c r="B66" s="10" t="n">
        <v>5</v>
      </c>
      <c r="C66" s="10" t="n">
        <v>46</v>
      </c>
      <c r="D66" s="11" t="n">
        <v>1</v>
      </c>
    </row>
    <row r="67" customFormat="false" ht="12.75" hidden="false" customHeight="false" outlineLevel="0" collapsed="false">
      <c r="A67" s="9" t="n">
        <v>57</v>
      </c>
      <c r="B67" s="10" t="n">
        <v>5</v>
      </c>
      <c r="C67" s="10" t="n">
        <v>47</v>
      </c>
      <c r="D67" s="11" t="n">
        <v>0</v>
      </c>
    </row>
    <row r="68" customFormat="false" ht="12.75" hidden="false" customHeight="false" outlineLevel="0" collapsed="false">
      <c r="A68" s="9" t="n">
        <v>58</v>
      </c>
      <c r="B68" s="10" t="n">
        <v>5</v>
      </c>
      <c r="C68" s="10" t="n">
        <v>47</v>
      </c>
      <c r="D68" s="11" t="n">
        <v>0</v>
      </c>
    </row>
    <row r="69" customFormat="false" ht="12.75" hidden="false" customHeight="false" outlineLevel="0" collapsed="false">
      <c r="A69" s="9" t="n">
        <v>59</v>
      </c>
      <c r="B69" s="10" t="n">
        <v>5</v>
      </c>
      <c r="C69" s="10" t="n">
        <v>47</v>
      </c>
      <c r="D69" s="11" t="n">
        <v>1</v>
      </c>
    </row>
    <row r="70" customFormat="false" ht="12.75" hidden="false" customHeight="false" outlineLevel="0" collapsed="false">
      <c r="A70" s="9" t="n">
        <v>60</v>
      </c>
      <c r="B70" s="10" t="n">
        <v>5</v>
      </c>
      <c r="C70" s="10" t="n">
        <v>48</v>
      </c>
      <c r="D70" s="11" t="n">
        <v>0</v>
      </c>
    </row>
    <row r="71" customFormat="false" ht="12.75" hidden="false" customHeight="false" outlineLevel="0" collapsed="false">
      <c r="A71" s="9" t="n">
        <v>61</v>
      </c>
      <c r="B71" s="10" t="n">
        <v>5</v>
      </c>
      <c r="C71" s="10" t="n">
        <v>48</v>
      </c>
      <c r="D71" s="11" t="n">
        <v>1</v>
      </c>
    </row>
    <row r="72" customFormat="false" ht="12.75" hidden="false" customHeight="false" outlineLevel="0" collapsed="false">
      <c r="A72" s="9" t="n">
        <v>62</v>
      </c>
      <c r="B72" s="10" t="n">
        <v>5</v>
      </c>
      <c r="C72" s="10" t="n">
        <v>48</v>
      </c>
      <c r="D72" s="11" t="n">
        <v>1</v>
      </c>
    </row>
    <row r="73" customFormat="false" ht="12.75" hidden="false" customHeight="false" outlineLevel="0" collapsed="false">
      <c r="A73" s="9" t="n">
        <v>63</v>
      </c>
      <c r="B73" s="10" t="n">
        <v>5</v>
      </c>
      <c r="C73" s="10" t="n">
        <v>49</v>
      </c>
      <c r="D73" s="11" t="n">
        <v>0</v>
      </c>
    </row>
    <row r="74" customFormat="false" ht="12.75" hidden="false" customHeight="false" outlineLevel="0" collapsed="false">
      <c r="A74" s="9" t="n">
        <v>64</v>
      </c>
      <c r="B74" s="10" t="n">
        <v>5</v>
      </c>
      <c r="C74" s="10" t="n">
        <v>49</v>
      </c>
      <c r="D74" s="11" t="n">
        <v>0</v>
      </c>
    </row>
    <row r="75" customFormat="false" ht="12.75" hidden="false" customHeight="false" outlineLevel="0" collapsed="false">
      <c r="A75" s="9" t="n">
        <v>65</v>
      </c>
      <c r="B75" s="10" t="n">
        <v>5</v>
      </c>
      <c r="C75" s="10" t="n">
        <v>49</v>
      </c>
      <c r="D75" s="11" t="n">
        <v>1</v>
      </c>
    </row>
    <row r="76" customFormat="false" ht="12.75" hidden="false" customHeight="false" outlineLevel="0" collapsed="false">
      <c r="A76" s="9" t="n">
        <v>66</v>
      </c>
      <c r="B76" s="10" t="n">
        <v>6</v>
      </c>
      <c r="C76" s="10" t="n">
        <v>50</v>
      </c>
      <c r="D76" s="11" t="n">
        <v>0</v>
      </c>
    </row>
    <row r="77" customFormat="false" ht="12.75" hidden="false" customHeight="false" outlineLevel="0" collapsed="false">
      <c r="A77" s="9" t="n">
        <v>67</v>
      </c>
      <c r="B77" s="10" t="n">
        <v>6</v>
      </c>
      <c r="C77" s="10" t="n">
        <v>50</v>
      </c>
      <c r="D77" s="11" t="n">
        <v>1</v>
      </c>
    </row>
    <row r="78" customFormat="false" ht="12.75" hidden="false" customHeight="false" outlineLevel="0" collapsed="false">
      <c r="A78" s="9" t="n">
        <v>68</v>
      </c>
      <c r="B78" s="10" t="n">
        <v>6</v>
      </c>
      <c r="C78" s="10" t="n">
        <v>51</v>
      </c>
      <c r="D78" s="11" t="n">
        <v>0</v>
      </c>
    </row>
    <row r="79" customFormat="false" ht="12.75" hidden="false" customHeight="false" outlineLevel="0" collapsed="false">
      <c r="A79" s="9" t="n">
        <v>69</v>
      </c>
      <c r="B79" s="10" t="n">
        <v>6</v>
      </c>
      <c r="C79" s="10" t="n">
        <v>52</v>
      </c>
      <c r="D79" s="11" t="n">
        <v>0</v>
      </c>
    </row>
    <row r="80" customFormat="false" ht="12.75" hidden="false" customHeight="false" outlineLevel="0" collapsed="false">
      <c r="A80" s="9" t="n">
        <v>70</v>
      </c>
      <c r="B80" s="10" t="n">
        <v>6</v>
      </c>
      <c r="C80" s="10" t="n">
        <v>52</v>
      </c>
      <c r="D80" s="11" t="n">
        <v>1</v>
      </c>
    </row>
    <row r="81" customFormat="false" ht="12.75" hidden="false" customHeight="false" outlineLevel="0" collapsed="false">
      <c r="A81" s="9" t="n">
        <v>71</v>
      </c>
      <c r="B81" s="10" t="n">
        <v>6</v>
      </c>
      <c r="C81" s="10" t="n">
        <v>53</v>
      </c>
      <c r="D81" s="11" t="n">
        <v>1</v>
      </c>
    </row>
    <row r="82" customFormat="false" ht="12.75" hidden="false" customHeight="false" outlineLevel="0" collapsed="false">
      <c r="A82" s="9" t="n">
        <v>72</v>
      </c>
      <c r="B82" s="10" t="n">
        <v>6</v>
      </c>
      <c r="C82" s="10" t="n">
        <v>53</v>
      </c>
      <c r="D82" s="11" t="n">
        <v>1</v>
      </c>
    </row>
    <row r="83" customFormat="false" ht="12.75" hidden="false" customHeight="false" outlineLevel="0" collapsed="false">
      <c r="A83" s="9" t="n">
        <v>73</v>
      </c>
      <c r="B83" s="10" t="n">
        <v>6</v>
      </c>
      <c r="C83" s="10" t="n">
        <v>54</v>
      </c>
      <c r="D83" s="11" t="n">
        <v>1</v>
      </c>
    </row>
    <row r="84" customFormat="false" ht="12.75" hidden="false" customHeight="false" outlineLevel="0" collapsed="false">
      <c r="A84" s="9" t="n">
        <v>74</v>
      </c>
      <c r="B84" s="10" t="n">
        <v>7</v>
      </c>
      <c r="C84" s="10" t="n">
        <v>55</v>
      </c>
      <c r="D84" s="11" t="n">
        <v>0</v>
      </c>
    </row>
    <row r="85" customFormat="false" ht="12.75" hidden="false" customHeight="false" outlineLevel="0" collapsed="false">
      <c r="A85" s="9" t="n">
        <v>75</v>
      </c>
      <c r="B85" s="10" t="n">
        <v>7</v>
      </c>
      <c r="C85" s="10" t="n">
        <v>55</v>
      </c>
      <c r="D85" s="11" t="n">
        <v>1</v>
      </c>
    </row>
    <row r="86" customFormat="false" ht="12.75" hidden="false" customHeight="false" outlineLevel="0" collapsed="false">
      <c r="A86" s="9" t="n">
        <v>76</v>
      </c>
      <c r="B86" s="10" t="n">
        <v>7</v>
      </c>
      <c r="C86" s="10" t="n">
        <v>55</v>
      </c>
      <c r="D86" s="11" t="n">
        <v>1</v>
      </c>
    </row>
    <row r="87" customFormat="false" ht="12.75" hidden="false" customHeight="false" outlineLevel="0" collapsed="false">
      <c r="A87" s="9" t="n">
        <v>77</v>
      </c>
      <c r="B87" s="10" t="n">
        <v>7</v>
      </c>
      <c r="C87" s="10" t="n">
        <v>56</v>
      </c>
      <c r="D87" s="11" t="n">
        <v>1</v>
      </c>
    </row>
    <row r="88" customFormat="false" ht="12.75" hidden="false" customHeight="false" outlineLevel="0" collapsed="false">
      <c r="A88" s="9" t="n">
        <v>78</v>
      </c>
      <c r="B88" s="10" t="n">
        <v>7</v>
      </c>
      <c r="C88" s="10" t="n">
        <v>56</v>
      </c>
      <c r="D88" s="11" t="n">
        <v>1</v>
      </c>
    </row>
    <row r="89" customFormat="false" ht="12.75" hidden="false" customHeight="false" outlineLevel="0" collapsed="false">
      <c r="A89" s="9" t="n">
        <v>79</v>
      </c>
      <c r="B89" s="10" t="n">
        <v>7</v>
      </c>
      <c r="C89" s="10" t="n">
        <v>56</v>
      </c>
      <c r="D89" s="11" t="n">
        <v>1</v>
      </c>
    </row>
    <row r="90" customFormat="false" ht="12.75" hidden="false" customHeight="false" outlineLevel="0" collapsed="false">
      <c r="A90" s="9" t="n">
        <v>80</v>
      </c>
      <c r="B90" s="10" t="n">
        <v>7</v>
      </c>
      <c r="C90" s="10" t="n">
        <v>57</v>
      </c>
      <c r="D90" s="11" t="n">
        <v>0</v>
      </c>
    </row>
    <row r="91" customFormat="false" ht="12.75" hidden="false" customHeight="false" outlineLevel="0" collapsed="false">
      <c r="A91" s="9" t="n">
        <v>81</v>
      </c>
      <c r="B91" s="10" t="n">
        <v>7</v>
      </c>
      <c r="C91" s="10" t="n">
        <v>57</v>
      </c>
      <c r="D91" s="11" t="n">
        <v>0</v>
      </c>
    </row>
    <row r="92" customFormat="false" ht="12.75" hidden="false" customHeight="false" outlineLevel="0" collapsed="false">
      <c r="A92" s="9" t="n">
        <v>82</v>
      </c>
      <c r="B92" s="10" t="n">
        <v>7</v>
      </c>
      <c r="C92" s="10" t="n">
        <v>57</v>
      </c>
      <c r="D92" s="11" t="n">
        <v>1</v>
      </c>
    </row>
    <row r="93" customFormat="false" ht="12.75" hidden="false" customHeight="false" outlineLevel="0" collapsed="false">
      <c r="A93" s="9" t="n">
        <v>83</v>
      </c>
      <c r="B93" s="10" t="n">
        <v>7</v>
      </c>
      <c r="C93" s="10" t="n">
        <v>57</v>
      </c>
      <c r="D93" s="11" t="n">
        <v>1</v>
      </c>
    </row>
    <row r="94" customFormat="false" ht="12.75" hidden="false" customHeight="false" outlineLevel="0" collapsed="false">
      <c r="A94" s="9" t="n">
        <v>84</v>
      </c>
      <c r="B94" s="10" t="n">
        <v>7</v>
      </c>
      <c r="C94" s="10" t="n">
        <v>57</v>
      </c>
      <c r="D94" s="11" t="n">
        <v>1</v>
      </c>
    </row>
    <row r="95" customFormat="false" ht="12.75" hidden="false" customHeight="false" outlineLevel="0" collapsed="false">
      <c r="A95" s="9" t="n">
        <v>85</v>
      </c>
      <c r="B95" s="10" t="n">
        <v>7</v>
      </c>
      <c r="C95" s="10" t="n">
        <v>57</v>
      </c>
      <c r="D95" s="11" t="n">
        <v>1</v>
      </c>
    </row>
    <row r="96" customFormat="false" ht="12.75" hidden="false" customHeight="false" outlineLevel="0" collapsed="false">
      <c r="A96" s="9" t="n">
        <v>86</v>
      </c>
      <c r="B96" s="10" t="n">
        <v>7</v>
      </c>
      <c r="C96" s="10" t="n">
        <v>58</v>
      </c>
      <c r="D96" s="11" t="n">
        <v>0</v>
      </c>
    </row>
    <row r="97" customFormat="false" ht="12.75" hidden="false" customHeight="false" outlineLevel="0" collapsed="false">
      <c r="A97" s="9" t="n">
        <v>87</v>
      </c>
      <c r="B97" s="10" t="n">
        <v>7</v>
      </c>
      <c r="C97" s="10" t="n">
        <v>58</v>
      </c>
      <c r="D97" s="11" t="n">
        <v>1</v>
      </c>
    </row>
    <row r="98" customFormat="false" ht="12.75" hidden="false" customHeight="false" outlineLevel="0" collapsed="false">
      <c r="A98" s="9" t="n">
        <v>88</v>
      </c>
      <c r="B98" s="10" t="n">
        <v>7</v>
      </c>
      <c r="C98" s="10" t="n">
        <v>58</v>
      </c>
      <c r="D98" s="11" t="n">
        <v>1</v>
      </c>
    </row>
    <row r="99" customFormat="false" ht="12.75" hidden="false" customHeight="false" outlineLevel="0" collapsed="false">
      <c r="A99" s="9" t="n">
        <v>89</v>
      </c>
      <c r="B99" s="10" t="n">
        <v>7</v>
      </c>
      <c r="C99" s="10" t="n">
        <v>59</v>
      </c>
      <c r="D99" s="11" t="n">
        <v>1</v>
      </c>
    </row>
    <row r="100" customFormat="false" ht="12.75" hidden="false" customHeight="false" outlineLevel="0" collapsed="false">
      <c r="A100" s="9" t="n">
        <v>90</v>
      </c>
      <c r="B100" s="10" t="n">
        <v>7</v>
      </c>
      <c r="C100" s="10" t="n">
        <v>59</v>
      </c>
      <c r="D100" s="11" t="n">
        <v>1</v>
      </c>
    </row>
    <row r="101" customFormat="false" ht="12.75" hidden="false" customHeight="false" outlineLevel="0" collapsed="false">
      <c r="A101" s="9" t="n">
        <v>91</v>
      </c>
      <c r="B101" s="10" t="n">
        <v>8</v>
      </c>
      <c r="C101" s="10" t="n">
        <v>60</v>
      </c>
      <c r="D101" s="11" t="n">
        <v>0</v>
      </c>
    </row>
    <row r="102" customFormat="false" ht="12.75" hidden="false" customHeight="false" outlineLevel="0" collapsed="false">
      <c r="A102" s="9" t="n">
        <v>92</v>
      </c>
      <c r="B102" s="10" t="n">
        <v>8</v>
      </c>
      <c r="C102" s="10" t="n">
        <v>60</v>
      </c>
      <c r="D102" s="11" t="n">
        <v>1</v>
      </c>
    </row>
    <row r="103" customFormat="false" ht="12.75" hidden="false" customHeight="false" outlineLevel="0" collapsed="false">
      <c r="A103" s="9" t="n">
        <v>93</v>
      </c>
      <c r="B103" s="10" t="n">
        <v>8</v>
      </c>
      <c r="C103" s="10" t="n">
        <v>61</v>
      </c>
      <c r="D103" s="11" t="n">
        <v>1</v>
      </c>
    </row>
    <row r="104" customFormat="false" ht="12.75" hidden="false" customHeight="false" outlineLevel="0" collapsed="false">
      <c r="A104" s="9" t="n">
        <v>94</v>
      </c>
      <c r="B104" s="10" t="n">
        <v>8</v>
      </c>
      <c r="C104" s="10" t="n">
        <v>62</v>
      </c>
      <c r="D104" s="11" t="n">
        <v>1</v>
      </c>
    </row>
    <row r="105" customFormat="false" ht="12.75" hidden="false" customHeight="false" outlineLevel="0" collapsed="false">
      <c r="A105" s="9" t="n">
        <v>95</v>
      </c>
      <c r="B105" s="10" t="n">
        <v>8</v>
      </c>
      <c r="C105" s="10" t="n">
        <v>62</v>
      </c>
      <c r="D105" s="11" t="n">
        <v>1</v>
      </c>
    </row>
    <row r="106" customFormat="false" ht="12.75" hidden="false" customHeight="false" outlineLevel="0" collapsed="false">
      <c r="A106" s="9" t="n">
        <v>96</v>
      </c>
      <c r="B106" s="10" t="n">
        <v>8</v>
      </c>
      <c r="C106" s="10" t="n">
        <v>63</v>
      </c>
      <c r="D106" s="11" t="n">
        <v>1</v>
      </c>
    </row>
    <row r="107" customFormat="false" ht="12.75" hidden="false" customHeight="false" outlineLevel="0" collapsed="false">
      <c r="A107" s="9" t="n">
        <v>97</v>
      </c>
      <c r="B107" s="10" t="n">
        <v>8</v>
      </c>
      <c r="C107" s="10" t="n">
        <v>64</v>
      </c>
      <c r="D107" s="11" t="n">
        <v>0</v>
      </c>
    </row>
    <row r="108" customFormat="false" ht="12.75" hidden="false" customHeight="false" outlineLevel="0" collapsed="false">
      <c r="A108" s="9" t="n">
        <v>98</v>
      </c>
      <c r="B108" s="10" t="n">
        <v>8</v>
      </c>
      <c r="C108" s="10" t="n">
        <v>64</v>
      </c>
      <c r="D108" s="11" t="n">
        <v>1</v>
      </c>
    </row>
    <row r="109" customFormat="false" ht="12.75" hidden="false" customHeight="false" outlineLevel="0" collapsed="false">
      <c r="A109" s="9" t="n">
        <v>99</v>
      </c>
      <c r="B109" s="10" t="n">
        <v>8</v>
      </c>
      <c r="C109" s="10" t="n">
        <v>65</v>
      </c>
      <c r="D109" s="11" t="n">
        <v>1</v>
      </c>
    </row>
    <row r="110" customFormat="false" ht="12.75" hidden="false" customHeight="false" outlineLevel="0" collapsed="false">
      <c r="A110" s="12" t="n">
        <v>100</v>
      </c>
      <c r="B110" s="13" t="n">
        <v>8</v>
      </c>
      <c r="C110" s="13" t="n">
        <v>69</v>
      </c>
      <c r="D110" s="14" t="n">
        <v>1</v>
      </c>
    </row>
    <row r="112" customFormat="false" ht="12.75" hidden="false" customHeight="false" outlineLevel="0" collapsed="false">
      <c r="A112" s="0" t="s">
        <v>10</v>
      </c>
    </row>
    <row r="135" customFormat="false" ht="12.75" hidden="false" customHeight="false" outlineLevel="0" collapsed="false">
      <c r="A135" s="0" t="s">
        <v>11</v>
      </c>
    </row>
    <row r="137" customFormat="false" ht="12.75" hidden="false" customHeight="false" outlineLevel="0" collapsed="false">
      <c r="A137" s="6" t="s">
        <v>12</v>
      </c>
      <c r="B137" s="7" t="s">
        <v>13</v>
      </c>
      <c r="C137" s="7" t="s">
        <v>14</v>
      </c>
      <c r="D137" s="7" t="s">
        <v>15</v>
      </c>
      <c r="E137" s="8" t="s">
        <v>16</v>
      </c>
    </row>
    <row r="138" customFormat="false" ht="12.75" hidden="false" customHeight="false" outlineLevel="0" collapsed="false">
      <c r="A138" s="9" t="n">
        <v>1</v>
      </c>
      <c r="B138" s="10" t="s">
        <v>17</v>
      </c>
      <c r="C138" s="10" t="n">
        <v>10</v>
      </c>
      <c r="D138" s="10" t="n">
        <v>1</v>
      </c>
      <c r="E138" s="15" t="n">
        <f aca="false">D138/C138</f>
        <v>0.1</v>
      </c>
    </row>
    <row r="139" customFormat="false" ht="12.75" hidden="false" customHeight="false" outlineLevel="0" collapsed="false">
      <c r="A139" s="9" t="n">
        <v>2</v>
      </c>
      <c r="B139" s="10" t="s">
        <v>18</v>
      </c>
      <c r="C139" s="10" t="n">
        <v>15</v>
      </c>
      <c r="D139" s="10" t="n">
        <v>2</v>
      </c>
      <c r="E139" s="15" t="n">
        <f aca="false">D139/C139</f>
        <v>0.133333333333333</v>
      </c>
    </row>
    <row r="140" customFormat="false" ht="12.75" hidden="false" customHeight="false" outlineLevel="0" collapsed="false">
      <c r="A140" s="9" t="n">
        <v>3</v>
      </c>
      <c r="B140" s="10" t="s">
        <v>19</v>
      </c>
      <c r="C140" s="10" t="n">
        <v>12</v>
      </c>
      <c r="D140" s="10" t="n">
        <v>3</v>
      </c>
      <c r="E140" s="15" t="n">
        <f aca="false">D140/C140</f>
        <v>0.25</v>
      </c>
    </row>
    <row r="141" customFormat="false" ht="12.75" hidden="false" customHeight="false" outlineLevel="0" collapsed="false">
      <c r="A141" s="9" t="n">
        <v>4</v>
      </c>
      <c r="B141" s="10" t="s">
        <v>20</v>
      </c>
      <c r="C141" s="10" t="n">
        <v>15</v>
      </c>
      <c r="D141" s="10" t="n">
        <v>5</v>
      </c>
      <c r="E141" s="15" t="n">
        <f aca="false">D141/C141</f>
        <v>0.333333333333333</v>
      </c>
    </row>
    <row r="142" customFormat="false" ht="12.75" hidden="false" customHeight="false" outlineLevel="0" collapsed="false">
      <c r="A142" s="9" t="n">
        <v>5</v>
      </c>
      <c r="B142" s="10" t="s">
        <v>21</v>
      </c>
      <c r="C142" s="10" t="n">
        <v>13</v>
      </c>
      <c r="D142" s="10" t="n">
        <v>6</v>
      </c>
      <c r="E142" s="15" t="n">
        <f aca="false">D142/C142</f>
        <v>0.461538461538462</v>
      </c>
    </row>
    <row r="143" customFormat="false" ht="12.75" hidden="false" customHeight="false" outlineLevel="0" collapsed="false">
      <c r="A143" s="9" t="n">
        <v>6</v>
      </c>
      <c r="B143" s="10" t="s">
        <v>22</v>
      </c>
      <c r="C143" s="10" t="n">
        <v>8</v>
      </c>
      <c r="D143" s="10" t="n">
        <v>5</v>
      </c>
      <c r="E143" s="15" t="n">
        <f aca="false">D143/C143</f>
        <v>0.625</v>
      </c>
    </row>
    <row r="144" customFormat="false" ht="12.75" hidden="false" customHeight="false" outlineLevel="0" collapsed="false">
      <c r="A144" s="9" t="n">
        <v>7</v>
      </c>
      <c r="B144" s="10" t="s">
        <v>23</v>
      </c>
      <c r="C144" s="10" t="n">
        <v>17</v>
      </c>
      <c r="D144" s="10" t="n">
        <v>13</v>
      </c>
      <c r="E144" s="15" t="n">
        <f aca="false">D144/C144</f>
        <v>0.764705882352941</v>
      </c>
    </row>
    <row r="145" customFormat="false" ht="12.75" hidden="false" customHeight="false" outlineLevel="0" collapsed="false">
      <c r="A145" s="9" t="n">
        <v>8</v>
      </c>
      <c r="B145" s="10" t="s">
        <v>24</v>
      </c>
      <c r="C145" s="10" t="n">
        <v>10</v>
      </c>
      <c r="D145" s="10" t="n">
        <v>8</v>
      </c>
      <c r="E145" s="15" t="n">
        <f aca="false">D145/C145</f>
        <v>0.8</v>
      </c>
    </row>
    <row r="146" customFormat="false" ht="12.75" hidden="false" customHeight="false" outlineLevel="0" collapsed="false">
      <c r="A146" s="16"/>
      <c r="B146" s="17" t="s">
        <v>25</v>
      </c>
      <c r="C146" s="18" t="n">
        <f aca="false">SUM(C138:C145)</f>
        <v>100</v>
      </c>
      <c r="D146" s="18" t="n">
        <f aca="false">SUM(D138:D145)</f>
        <v>43</v>
      </c>
      <c r="E146" s="19" t="n">
        <f aca="false">D146/C146</f>
        <v>0.43</v>
      </c>
    </row>
    <row r="170" customFormat="false" ht="12.75" hidden="false" customHeight="false" outlineLevel="0" collapsed="false">
      <c r="A170" s="0" t="s">
        <v>26</v>
      </c>
    </row>
    <row r="172" customFormat="false" ht="12.75" hidden="false" customHeight="false" outlineLevel="0" collapsed="false">
      <c r="A172" s="0" t="s">
        <v>27</v>
      </c>
    </row>
    <row r="173" customFormat="false" ht="12.75" hidden="false" customHeight="false" outlineLevel="0" collapsed="false">
      <c r="A173" s="0" t="s">
        <v>28</v>
      </c>
    </row>
    <row r="174" customFormat="false" ht="12.75" hidden="false" customHeight="false" outlineLevel="0" collapsed="false">
      <c r="A174" s="0" t="s">
        <v>29</v>
      </c>
    </row>
    <row r="176" customFormat="false" ht="12.75" hidden="false" customHeight="false" outlineLevel="0" collapsed="false">
      <c r="C176" s="20" t="s">
        <v>30</v>
      </c>
      <c r="D176" s="21" t="n">
        <v>-4</v>
      </c>
    </row>
    <row r="177" customFormat="false" ht="12.75" hidden="false" customHeight="false" outlineLevel="0" collapsed="false">
      <c r="C177" s="22" t="s">
        <v>31</v>
      </c>
      <c r="D177" s="23" t="n">
        <v>0.2</v>
      </c>
    </row>
    <row r="179" customFormat="false" ht="12.75" hidden="false" customHeight="false" outlineLevel="0" collapsed="false">
      <c r="A179" s="6" t="s">
        <v>6</v>
      </c>
      <c r="B179" s="7" t="s">
        <v>7</v>
      </c>
      <c r="C179" s="7" t="s">
        <v>32</v>
      </c>
      <c r="D179" s="8" t="s">
        <v>9</v>
      </c>
      <c r="E179" s="24" t="s">
        <v>33</v>
      </c>
      <c r="F179" s="25" t="s">
        <v>34</v>
      </c>
    </row>
    <row r="180" customFormat="false" ht="12.75" hidden="false" customHeight="false" outlineLevel="0" collapsed="false">
      <c r="A180" s="9" t="n">
        <v>1</v>
      </c>
      <c r="B180" s="10" t="n">
        <v>1</v>
      </c>
      <c r="C180" s="10" t="n">
        <v>20</v>
      </c>
      <c r="D180" s="11" t="n">
        <v>0</v>
      </c>
      <c r="E180" s="26" t="n">
        <f aca="false">EXP(D$176+D$177*C180)/(1+EXP(D$176+D$177*C180))</f>
        <v>0.5</v>
      </c>
      <c r="F180" s="27" t="n">
        <f aca="false">LN(E180/(1-E180))</f>
        <v>0</v>
      </c>
    </row>
    <row r="181" customFormat="false" ht="12.75" hidden="false" customHeight="false" outlineLevel="0" collapsed="false">
      <c r="A181" s="9" t="n">
        <v>2</v>
      </c>
      <c r="B181" s="10" t="n">
        <v>1</v>
      </c>
      <c r="C181" s="10" t="n">
        <v>23</v>
      </c>
      <c r="D181" s="11" t="n">
        <v>0</v>
      </c>
      <c r="E181" s="9" t="n">
        <f aca="false">EXP(D$176+D$177*C181)/(1+EXP(D$176+D$177*C181))</f>
        <v>0.645656306225796</v>
      </c>
      <c r="F181" s="11" t="n">
        <f aca="false">LN(E181/(1-E181))</f>
        <v>0.600000000000001</v>
      </c>
    </row>
    <row r="182" customFormat="false" ht="12.75" hidden="false" customHeight="false" outlineLevel="0" collapsed="false">
      <c r="A182" s="9" t="n">
        <v>3</v>
      </c>
      <c r="B182" s="10" t="n">
        <v>1</v>
      </c>
      <c r="C182" s="10" t="n">
        <v>24</v>
      </c>
      <c r="D182" s="11" t="n">
        <v>0</v>
      </c>
      <c r="E182" s="9" t="n">
        <f aca="false">EXP(D$176+D$177*C182)/(1+EXP(D$176+D$177*C182))</f>
        <v>0.689974481127613</v>
      </c>
      <c r="F182" s="11" t="n">
        <f aca="false">LN(E182/(1-E182))</f>
        <v>0.800000000000001</v>
      </c>
    </row>
    <row r="183" customFormat="false" ht="12.75" hidden="false" customHeight="false" outlineLevel="0" collapsed="false">
      <c r="A183" s="9" t="n">
        <v>4</v>
      </c>
      <c r="B183" s="10" t="n">
        <v>1</v>
      </c>
      <c r="C183" s="10" t="n">
        <v>25</v>
      </c>
      <c r="D183" s="11" t="n">
        <v>0</v>
      </c>
      <c r="E183" s="9" t="n">
        <f aca="false">EXP(D$176+D$177*C183)/(1+EXP(D$176+D$177*C183))</f>
        <v>0.731058578630005</v>
      </c>
      <c r="F183" s="11" t="n">
        <f aca="false">LN(E183/(1-E183))</f>
        <v>1</v>
      </c>
    </row>
    <row r="184" customFormat="false" ht="12.75" hidden="false" customHeight="false" outlineLevel="0" collapsed="false">
      <c r="A184" s="9" t="n">
        <v>5</v>
      </c>
      <c r="B184" s="10" t="n">
        <v>1</v>
      </c>
      <c r="C184" s="10" t="n">
        <v>25</v>
      </c>
      <c r="D184" s="11" t="n">
        <v>1</v>
      </c>
      <c r="E184" s="9" t="n">
        <f aca="false">EXP(D$176+D$177*C184)/(1+EXP(D$176+D$177*C184))</f>
        <v>0.731058578630005</v>
      </c>
      <c r="F184" s="11" t="n">
        <f aca="false">LN(E184/(1-E184))</f>
        <v>1</v>
      </c>
    </row>
    <row r="185" customFormat="false" ht="12.75" hidden="false" customHeight="false" outlineLevel="0" collapsed="false">
      <c r="A185" s="9" t="n">
        <v>6</v>
      </c>
      <c r="B185" s="10" t="n">
        <v>1</v>
      </c>
      <c r="C185" s="10" t="n">
        <v>26</v>
      </c>
      <c r="D185" s="11" t="n">
        <v>0</v>
      </c>
      <c r="E185" s="9" t="n">
        <f aca="false">EXP(D$176+D$177*C185)/(1+EXP(D$176+D$177*C185))</f>
        <v>0.768524783499018</v>
      </c>
      <c r="F185" s="11" t="n">
        <f aca="false">LN(E185/(1-E185))</f>
        <v>1.2</v>
      </c>
    </row>
    <row r="186" customFormat="false" ht="12.75" hidden="false" customHeight="false" outlineLevel="0" collapsed="false">
      <c r="A186" s="9" t="n">
        <v>7</v>
      </c>
      <c r="B186" s="10" t="n">
        <v>1</v>
      </c>
      <c r="C186" s="10" t="n">
        <v>26</v>
      </c>
      <c r="D186" s="11" t="n">
        <v>0</v>
      </c>
      <c r="E186" s="9" t="n">
        <f aca="false">EXP(D$176+D$177*C186)/(1+EXP(D$176+D$177*C186))</f>
        <v>0.768524783499018</v>
      </c>
      <c r="F186" s="11" t="n">
        <f aca="false">LN(E186/(1-E186))</f>
        <v>1.2</v>
      </c>
    </row>
    <row r="187" customFormat="false" ht="12.75" hidden="false" customHeight="false" outlineLevel="0" collapsed="false">
      <c r="A187" s="9" t="n">
        <v>8</v>
      </c>
      <c r="B187" s="10" t="n">
        <v>1</v>
      </c>
      <c r="C187" s="10" t="n">
        <v>28</v>
      </c>
      <c r="D187" s="11" t="n">
        <v>0</v>
      </c>
      <c r="E187" s="9" t="n">
        <f aca="false">EXP(D$176+D$177*C187)/(1+EXP(D$176+D$177*C187))</f>
        <v>0.832018385133925</v>
      </c>
      <c r="F187" s="11" t="n">
        <f aca="false">LN(E187/(1-E187))</f>
        <v>1.6</v>
      </c>
    </row>
    <row r="188" customFormat="false" ht="12.75" hidden="false" customHeight="false" outlineLevel="0" collapsed="false">
      <c r="A188" s="9" t="n">
        <v>9</v>
      </c>
      <c r="B188" s="10" t="n">
        <v>1</v>
      </c>
      <c r="C188" s="10" t="n">
        <v>28</v>
      </c>
      <c r="D188" s="11" t="n">
        <v>0</v>
      </c>
      <c r="E188" s="9" t="n">
        <f aca="false">EXP(D$176+D$177*C188)/(1+EXP(D$176+D$177*C188))</f>
        <v>0.832018385133925</v>
      </c>
      <c r="F188" s="11" t="n">
        <f aca="false">LN(E188/(1-E188))</f>
        <v>1.6</v>
      </c>
    </row>
    <row r="189" customFormat="false" ht="12.75" hidden="false" customHeight="false" outlineLevel="0" collapsed="false">
      <c r="A189" s="9" t="n">
        <v>10</v>
      </c>
      <c r="B189" s="10" t="n">
        <v>1</v>
      </c>
      <c r="C189" s="10" t="n">
        <v>29</v>
      </c>
      <c r="D189" s="11" t="n">
        <v>0</v>
      </c>
      <c r="E189" s="9" t="n">
        <f aca="false">EXP(D$176+D$177*C189)/(1+EXP(D$176+D$177*C189))</f>
        <v>0.858148935099512</v>
      </c>
      <c r="F189" s="11" t="n">
        <f aca="false">LN(E189/(1-E189))</f>
        <v>1.8</v>
      </c>
    </row>
    <row r="190" customFormat="false" ht="12.75" hidden="false" customHeight="false" outlineLevel="0" collapsed="false">
      <c r="A190" s="9" t="n">
        <v>11</v>
      </c>
      <c r="B190" s="10" t="n">
        <v>2</v>
      </c>
      <c r="C190" s="10" t="n">
        <v>30</v>
      </c>
      <c r="D190" s="11" t="n">
        <v>0</v>
      </c>
      <c r="E190" s="9" t="n">
        <f aca="false">EXP(D$176+D$177*C190)/(1+EXP(D$176+D$177*C190))</f>
        <v>0.880797077977882</v>
      </c>
      <c r="F190" s="11" t="n">
        <f aca="false">LN(E190/(1-E190))</f>
        <v>2</v>
      </c>
    </row>
    <row r="191" customFormat="false" ht="12.75" hidden="false" customHeight="false" outlineLevel="0" collapsed="false">
      <c r="A191" s="9" t="n">
        <v>12</v>
      </c>
      <c r="B191" s="10" t="n">
        <v>2</v>
      </c>
      <c r="C191" s="10" t="n">
        <v>30</v>
      </c>
      <c r="D191" s="11" t="n">
        <v>0</v>
      </c>
      <c r="E191" s="9" t="n">
        <f aca="false">EXP(D$176+D$177*C191)/(1+EXP(D$176+D$177*C191))</f>
        <v>0.880797077977882</v>
      </c>
      <c r="F191" s="11" t="n">
        <f aca="false">LN(E191/(1-E191))</f>
        <v>2</v>
      </c>
    </row>
    <row r="192" customFormat="false" ht="12.75" hidden="false" customHeight="false" outlineLevel="0" collapsed="false">
      <c r="A192" s="9" t="n">
        <v>13</v>
      </c>
      <c r="B192" s="10" t="n">
        <v>2</v>
      </c>
      <c r="C192" s="10" t="n">
        <v>30</v>
      </c>
      <c r="D192" s="11" t="n">
        <v>0</v>
      </c>
      <c r="E192" s="9" t="n">
        <f aca="false">EXP(D$176+D$177*C192)/(1+EXP(D$176+D$177*C192))</f>
        <v>0.880797077977882</v>
      </c>
      <c r="F192" s="11" t="n">
        <f aca="false">LN(E192/(1-E192))</f>
        <v>2</v>
      </c>
    </row>
    <row r="193" customFormat="false" ht="12.75" hidden="false" customHeight="false" outlineLevel="0" collapsed="false">
      <c r="A193" s="9" t="n">
        <v>14</v>
      </c>
      <c r="B193" s="10" t="n">
        <v>2</v>
      </c>
      <c r="C193" s="10" t="n">
        <v>30</v>
      </c>
      <c r="D193" s="11" t="n">
        <v>0</v>
      </c>
      <c r="E193" s="9" t="n">
        <f aca="false">EXP(D$176+D$177*C193)/(1+EXP(D$176+D$177*C193))</f>
        <v>0.880797077977882</v>
      </c>
      <c r="F193" s="11" t="n">
        <f aca="false">LN(E193/(1-E193))</f>
        <v>2</v>
      </c>
    </row>
    <row r="194" customFormat="false" ht="12.75" hidden="false" customHeight="false" outlineLevel="0" collapsed="false">
      <c r="A194" s="9" t="n">
        <v>15</v>
      </c>
      <c r="B194" s="10" t="n">
        <v>2</v>
      </c>
      <c r="C194" s="10" t="n">
        <v>30</v>
      </c>
      <c r="D194" s="11" t="n">
        <v>0</v>
      </c>
      <c r="E194" s="9" t="n">
        <f aca="false">EXP(D$176+D$177*C194)/(1+EXP(D$176+D$177*C194))</f>
        <v>0.880797077977882</v>
      </c>
      <c r="F194" s="11" t="n">
        <f aca="false">LN(E194/(1-E194))</f>
        <v>2</v>
      </c>
    </row>
    <row r="195" customFormat="false" ht="12.75" hidden="false" customHeight="false" outlineLevel="0" collapsed="false">
      <c r="A195" s="9" t="n">
        <v>16</v>
      </c>
      <c r="B195" s="10" t="n">
        <v>2</v>
      </c>
      <c r="C195" s="10" t="n">
        <v>30</v>
      </c>
      <c r="D195" s="11" t="n">
        <v>1</v>
      </c>
      <c r="E195" s="9" t="n">
        <f aca="false">EXP(D$176+D$177*C195)/(1+EXP(D$176+D$177*C195))</f>
        <v>0.880797077977882</v>
      </c>
      <c r="F195" s="11" t="n">
        <f aca="false">LN(E195/(1-E195))</f>
        <v>2</v>
      </c>
    </row>
    <row r="196" customFormat="false" ht="12.75" hidden="false" customHeight="false" outlineLevel="0" collapsed="false">
      <c r="A196" s="9" t="n">
        <v>17</v>
      </c>
      <c r="B196" s="10" t="n">
        <v>2</v>
      </c>
      <c r="C196" s="10" t="n">
        <v>32</v>
      </c>
      <c r="D196" s="11" t="n">
        <v>0</v>
      </c>
      <c r="E196" s="9" t="n">
        <f aca="false">EXP(D$176+D$177*C196)/(1+EXP(D$176+D$177*C196))</f>
        <v>0.916827303506078</v>
      </c>
      <c r="F196" s="11" t="n">
        <f aca="false">LN(E196/(1-E196))</f>
        <v>2.4</v>
      </c>
    </row>
    <row r="197" customFormat="false" ht="12.75" hidden="false" customHeight="false" outlineLevel="0" collapsed="false">
      <c r="A197" s="9" t="n">
        <v>18</v>
      </c>
      <c r="B197" s="10" t="n">
        <v>2</v>
      </c>
      <c r="C197" s="10" t="n">
        <v>32</v>
      </c>
      <c r="D197" s="11" t="n">
        <v>0</v>
      </c>
      <c r="E197" s="9" t="n">
        <f aca="false">EXP(D$176+D$177*C197)/(1+EXP(D$176+D$177*C197))</f>
        <v>0.916827303506078</v>
      </c>
      <c r="F197" s="11" t="n">
        <f aca="false">LN(E197/(1-E197))</f>
        <v>2.4</v>
      </c>
    </row>
    <row r="198" customFormat="false" ht="12.75" hidden="false" customHeight="false" outlineLevel="0" collapsed="false">
      <c r="A198" s="9" t="n">
        <v>19</v>
      </c>
      <c r="B198" s="10" t="n">
        <v>2</v>
      </c>
      <c r="C198" s="10" t="n">
        <v>33</v>
      </c>
      <c r="D198" s="11" t="n">
        <v>0</v>
      </c>
      <c r="E198" s="9" t="n">
        <f aca="false">EXP(D$176+D$177*C198)/(1+EXP(D$176+D$177*C198))</f>
        <v>0.930861579656653</v>
      </c>
      <c r="F198" s="11" t="n">
        <f aca="false">LN(E198/(1-E198))</f>
        <v>2.6</v>
      </c>
    </row>
    <row r="199" customFormat="false" ht="12.75" hidden="false" customHeight="false" outlineLevel="0" collapsed="false">
      <c r="A199" s="9" t="n">
        <v>20</v>
      </c>
      <c r="B199" s="10" t="n">
        <v>2</v>
      </c>
      <c r="C199" s="10" t="n">
        <v>33</v>
      </c>
      <c r="D199" s="11" t="n">
        <v>0</v>
      </c>
      <c r="E199" s="9" t="n">
        <f aca="false">EXP(D$176+D$177*C199)/(1+EXP(D$176+D$177*C199))</f>
        <v>0.930861579656653</v>
      </c>
      <c r="F199" s="11" t="n">
        <f aca="false">LN(E199/(1-E199))</f>
        <v>2.6</v>
      </c>
    </row>
    <row r="200" customFormat="false" ht="12.75" hidden="false" customHeight="false" outlineLevel="0" collapsed="false">
      <c r="A200" s="9" t="n">
        <v>21</v>
      </c>
      <c r="B200" s="10" t="n">
        <v>2</v>
      </c>
      <c r="C200" s="10" t="n">
        <v>34</v>
      </c>
      <c r="D200" s="11" t="n">
        <v>0</v>
      </c>
      <c r="E200" s="9" t="n">
        <f aca="false">EXP(D$176+D$177*C200)/(1+EXP(D$176+D$177*C200))</f>
        <v>0.942675824101131</v>
      </c>
      <c r="F200" s="11" t="n">
        <f aca="false">LN(E200/(1-E200))</f>
        <v>2.8</v>
      </c>
    </row>
    <row r="201" customFormat="false" ht="12.75" hidden="false" customHeight="false" outlineLevel="0" collapsed="false">
      <c r="A201" s="9" t="n">
        <v>22</v>
      </c>
      <c r="B201" s="10" t="n">
        <v>2</v>
      </c>
      <c r="C201" s="10" t="n">
        <v>34</v>
      </c>
      <c r="D201" s="11" t="n">
        <v>0</v>
      </c>
      <c r="E201" s="9" t="n">
        <f aca="false">EXP(D$176+D$177*C201)/(1+EXP(D$176+D$177*C201))</f>
        <v>0.942675824101131</v>
      </c>
      <c r="F201" s="11" t="n">
        <f aca="false">LN(E201/(1-E201))</f>
        <v>2.8</v>
      </c>
    </row>
    <row r="202" customFormat="false" ht="12.75" hidden="false" customHeight="false" outlineLevel="0" collapsed="false">
      <c r="A202" s="9" t="n">
        <v>23</v>
      </c>
      <c r="B202" s="10" t="n">
        <v>2</v>
      </c>
      <c r="C202" s="10" t="n">
        <v>34</v>
      </c>
      <c r="D202" s="11" t="n">
        <v>1</v>
      </c>
      <c r="E202" s="9" t="n">
        <f aca="false">EXP(D$176+D$177*C202)/(1+EXP(D$176+D$177*C202))</f>
        <v>0.942675824101131</v>
      </c>
      <c r="F202" s="11" t="n">
        <f aca="false">LN(E202/(1-E202))</f>
        <v>2.8</v>
      </c>
    </row>
    <row r="203" customFormat="false" ht="12.75" hidden="false" customHeight="false" outlineLevel="0" collapsed="false">
      <c r="A203" s="9" t="n">
        <v>24</v>
      </c>
      <c r="B203" s="10" t="n">
        <v>2</v>
      </c>
      <c r="C203" s="10" t="n">
        <v>34</v>
      </c>
      <c r="D203" s="11" t="n">
        <v>0</v>
      </c>
      <c r="E203" s="9" t="n">
        <f aca="false">EXP(D$176+D$177*C203)/(1+EXP(D$176+D$177*C203))</f>
        <v>0.942675824101131</v>
      </c>
      <c r="F203" s="11" t="n">
        <f aca="false">LN(E203/(1-E203))</f>
        <v>2.8</v>
      </c>
    </row>
    <row r="204" customFormat="false" ht="12.75" hidden="false" customHeight="false" outlineLevel="0" collapsed="false">
      <c r="A204" s="9" t="n">
        <v>25</v>
      </c>
      <c r="B204" s="10" t="n">
        <v>2</v>
      </c>
      <c r="C204" s="10" t="n">
        <v>34</v>
      </c>
      <c r="D204" s="11" t="n">
        <v>0</v>
      </c>
      <c r="E204" s="9" t="n">
        <f aca="false">EXP(D$176+D$177*C204)/(1+EXP(D$176+D$177*C204))</f>
        <v>0.942675824101131</v>
      </c>
      <c r="F204" s="11" t="n">
        <f aca="false">LN(E204/(1-E204))</f>
        <v>2.8</v>
      </c>
    </row>
    <row r="205" customFormat="false" ht="12.75" hidden="false" customHeight="false" outlineLevel="0" collapsed="false">
      <c r="A205" s="9" t="n">
        <v>26</v>
      </c>
      <c r="B205" s="10" t="n">
        <v>3</v>
      </c>
      <c r="C205" s="10" t="n">
        <v>35</v>
      </c>
      <c r="D205" s="11" t="n">
        <v>0</v>
      </c>
      <c r="E205" s="9" t="n">
        <f aca="false">EXP(D$176+D$177*C205)/(1+EXP(D$176+D$177*C205))</f>
        <v>0.952574126822433</v>
      </c>
      <c r="F205" s="11" t="n">
        <f aca="false">LN(E205/(1-E205))</f>
        <v>3</v>
      </c>
    </row>
    <row r="206" customFormat="false" ht="12.75" hidden="false" customHeight="false" outlineLevel="0" collapsed="false">
      <c r="A206" s="9" t="n">
        <v>27</v>
      </c>
      <c r="B206" s="10" t="n">
        <v>3</v>
      </c>
      <c r="C206" s="10" t="n">
        <v>35</v>
      </c>
      <c r="D206" s="11" t="n">
        <v>0</v>
      </c>
      <c r="E206" s="9" t="n">
        <f aca="false">EXP(D$176+D$177*C206)/(1+EXP(D$176+D$177*C206))</f>
        <v>0.952574126822433</v>
      </c>
      <c r="F206" s="11" t="n">
        <f aca="false">LN(E206/(1-E206))</f>
        <v>3</v>
      </c>
    </row>
    <row r="207" customFormat="false" ht="12.75" hidden="false" customHeight="false" outlineLevel="0" collapsed="false">
      <c r="A207" s="9" t="n">
        <v>28</v>
      </c>
      <c r="B207" s="10" t="n">
        <v>3</v>
      </c>
      <c r="C207" s="10" t="n">
        <v>36</v>
      </c>
      <c r="D207" s="11" t="n">
        <v>0</v>
      </c>
      <c r="E207" s="9" t="n">
        <f aca="false">EXP(D$176+D$177*C207)/(1+EXP(D$176+D$177*C207))</f>
        <v>0.960834277203236</v>
      </c>
      <c r="F207" s="11" t="n">
        <f aca="false">LN(E207/(1-E207))</f>
        <v>3.2</v>
      </c>
    </row>
    <row r="208" customFormat="false" ht="12.75" hidden="false" customHeight="false" outlineLevel="0" collapsed="false">
      <c r="A208" s="9" t="n">
        <v>29</v>
      </c>
      <c r="B208" s="10" t="n">
        <v>3</v>
      </c>
      <c r="C208" s="10" t="n">
        <v>36</v>
      </c>
      <c r="D208" s="11" t="n">
        <v>1</v>
      </c>
      <c r="E208" s="9" t="n">
        <f aca="false">EXP(D$176+D$177*C208)/(1+EXP(D$176+D$177*C208))</f>
        <v>0.960834277203236</v>
      </c>
      <c r="F208" s="11" t="n">
        <f aca="false">LN(E208/(1-E208))</f>
        <v>3.2</v>
      </c>
    </row>
    <row r="209" customFormat="false" ht="12.75" hidden="false" customHeight="false" outlineLevel="0" collapsed="false">
      <c r="A209" s="9" t="n">
        <v>30</v>
      </c>
      <c r="B209" s="10" t="n">
        <v>3</v>
      </c>
      <c r="C209" s="10" t="n">
        <v>36</v>
      </c>
      <c r="D209" s="11" t="n">
        <v>0</v>
      </c>
      <c r="E209" s="9" t="n">
        <f aca="false">EXP(D$176+D$177*C209)/(1+EXP(D$176+D$177*C209))</f>
        <v>0.960834277203236</v>
      </c>
      <c r="F209" s="11" t="n">
        <f aca="false">LN(E209/(1-E209))</f>
        <v>3.2</v>
      </c>
    </row>
    <row r="210" customFormat="false" ht="12.75" hidden="false" customHeight="false" outlineLevel="0" collapsed="false">
      <c r="A210" s="9" t="n">
        <v>31</v>
      </c>
      <c r="B210" s="10" t="n">
        <v>3</v>
      </c>
      <c r="C210" s="10" t="n">
        <v>37</v>
      </c>
      <c r="D210" s="11" t="n">
        <v>0</v>
      </c>
      <c r="E210" s="9" t="n">
        <f aca="false">EXP(D$176+D$177*C210)/(1+EXP(D$176+D$177*C210))</f>
        <v>0.96770453530155</v>
      </c>
      <c r="F210" s="11" t="n">
        <f aca="false">LN(E210/(1-E210))</f>
        <v>3.4</v>
      </c>
    </row>
    <row r="211" customFormat="false" ht="12.75" hidden="false" customHeight="false" outlineLevel="0" collapsed="false">
      <c r="A211" s="9" t="n">
        <v>32</v>
      </c>
      <c r="B211" s="10" t="n">
        <v>3</v>
      </c>
      <c r="C211" s="10" t="n">
        <v>37</v>
      </c>
      <c r="D211" s="11" t="n">
        <v>1</v>
      </c>
      <c r="E211" s="9" t="n">
        <f aca="false">EXP(D$176+D$177*C211)/(1+EXP(D$176+D$177*C211))</f>
        <v>0.96770453530155</v>
      </c>
      <c r="F211" s="11" t="n">
        <f aca="false">LN(E211/(1-E211))</f>
        <v>3.4</v>
      </c>
    </row>
    <row r="212" customFormat="false" ht="12.75" hidden="false" customHeight="false" outlineLevel="0" collapsed="false">
      <c r="A212" s="9" t="n">
        <v>33</v>
      </c>
      <c r="B212" s="10" t="n">
        <v>3</v>
      </c>
      <c r="C212" s="10" t="n">
        <v>37</v>
      </c>
      <c r="D212" s="11" t="n">
        <v>0</v>
      </c>
      <c r="E212" s="9" t="n">
        <f aca="false">EXP(D$176+D$177*C212)/(1+EXP(D$176+D$177*C212))</f>
        <v>0.96770453530155</v>
      </c>
      <c r="F212" s="11" t="n">
        <f aca="false">LN(E212/(1-E212))</f>
        <v>3.4</v>
      </c>
    </row>
    <row r="213" customFormat="false" ht="12.75" hidden="false" customHeight="false" outlineLevel="0" collapsed="false">
      <c r="A213" s="9" t="n">
        <v>34</v>
      </c>
      <c r="B213" s="10" t="n">
        <v>3</v>
      </c>
      <c r="C213" s="10" t="n">
        <v>38</v>
      </c>
      <c r="D213" s="11" t="n">
        <v>0</v>
      </c>
      <c r="E213" s="9" t="n">
        <f aca="false">EXP(D$176+D$177*C213)/(1+EXP(D$176+D$177*C213))</f>
        <v>0.973403006423134</v>
      </c>
      <c r="F213" s="11" t="n">
        <f aca="false">LN(E213/(1-E213))</f>
        <v>3.6</v>
      </c>
    </row>
    <row r="214" customFormat="false" ht="12.75" hidden="false" customHeight="false" outlineLevel="0" collapsed="false">
      <c r="A214" s="9" t="n">
        <v>35</v>
      </c>
      <c r="B214" s="10" t="n">
        <v>3</v>
      </c>
      <c r="C214" s="10" t="n">
        <v>38</v>
      </c>
      <c r="D214" s="11" t="n">
        <v>0</v>
      </c>
      <c r="E214" s="9" t="n">
        <f aca="false">EXP(D$176+D$177*C214)/(1+EXP(D$176+D$177*C214))</f>
        <v>0.973403006423134</v>
      </c>
      <c r="F214" s="11" t="n">
        <f aca="false">LN(E214/(1-E214))</f>
        <v>3.6</v>
      </c>
    </row>
    <row r="215" customFormat="false" ht="12.75" hidden="false" customHeight="false" outlineLevel="0" collapsed="false">
      <c r="A215" s="9" t="n">
        <v>36</v>
      </c>
      <c r="B215" s="10" t="n">
        <v>3</v>
      </c>
      <c r="C215" s="10" t="n">
        <v>39</v>
      </c>
      <c r="D215" s="11" t="n">
        <v>0</v>
      </c>
      <c r="E215" s="9" t="n">
        <f aca="false">EXP(D$176+D$177*C215)/(1+EXP(D$176+D$177*C215))</f>
        <v>0.97811872906387</v>
      </c>
      <c r="F215" s="11" t="n">
        <f aca="false">LN(E215/(1-E215))</f>
        <v>3.8</v>
      </c>
    </row>
    <row r="216" customFormat="false" ht="12.75" hidden="false" customHeight="false" outlineLevel="0" collapsed="false">
      <c r="A216" s="9" t="n">
        <v>37</v>
      </c>
      <c r="B216" s="10" t="n">
        <v>3</v>
      </c>
      <c r="C216" s="10" t="n">
        <v>39</v>
      </c>
      <c r="D216" s="11" t="n">
        <v>1</v>
      </c>
      <c r="E216" s="9" t="n">
        <f aca="false">EXP(D$176+D$177*C216)/(1+EXP(D$176+D$177*C216))</f>
        <v>0.97811872906387</v>
      </c>
      <c r="F216" s="11" t="n">
        <f aca="false">LN(E216/(1-E216))</f>
        <v>3.8</v>
      </c>
    </row>
    <row r="217" customFormat="false" ht="12.75" hidden="false" customHeight="false" outlineLevel="0" collapsed="false">
      <c r="A217" s="9" t="n">
        <v>38</v>
      </c>
      <c r="B217" s="10" t="n">
        <v>4</v>
      </c>
      <c r="C217" s="10" t="n">
        <v>40</v>
      </c>
      <c r="D217" s="11" t="n">
        <v>0</v>
      </c>
      <c r="E217" s="9" t="n">
        <f aca="false">EXP(D$176+D$177*C217)/(1+EXP(D$176+D$177*C217))</f>
        <v>0.982013790037909</v>
      </c>
      <c r="F217" s="11" t="n">
        <f aca="false">LN(E217/(1-E217))</f>
        <v>4</v>
      </c>
    </row>
    <row r="218" customFormat="false" ht="12.75" hidden="false" customHeight="false" outlineLevel="0" collapsed="false">
      <c r="A218" s="9" t="n">
        <v>39</v>
      </c>
      <c r="B218" s="10" t="n">
        <v>4</v>
      </c>
      <c r="C218" s="10" t="n">
        <v>40</v>
      </c>
      <c r="D218" s="11" t="n">
        <v>1</v>
      </c>
      <c r="E218" s="9" t="n">
        <f aca="false">EXP(D$176+D$177*C218)/(1+EXP(D$176+D$177*C218))</f>
        <v>0.982013790037909</v>
      </c>
      <c r="F218" s="11" t="n">
        <f aca="false">LN(E218/(1-E218))</f>
        <v>4</v>
      </c>
    </row>
    <row r="219" customFormat="false" ht="12.75" hidden="false" customHeight="false" outlineLevel="0" collapsed="false">
      <c r="A219" s="9" t="n">
        <v>40</v>
      </c>
      <c r="B219" s="10" t="n">
        <v>4</v>
      </c>
      <c r="C219" s="10" t="n">
        <v>41</v>
      </c>
      <c r="D219" s="11" t="n">
        <v>0</v>
      </c>
      <c r="E219" s="9" t="n">
        <f aca="false">EXP(D$176+D$177*C219)/(1+EXP(D$176+D$177*C219))</f>
        <v>0.985225968306727</v>
      </c>
      <c r="F219" s="11" t="n">
        <f aca="false">LN(E219/(1-E219))</f>
        <v>4.2</v>
      </c>
    </row>
    <row r="220" customFormat="false" ht="12.75" hidden="false" customHeight="false" outlineLevel="0" collapsed="false">
      <c r="A220" s="9" t="n">
        <v>41</v>
      </c>
      <c r="B220" s="10" t="n">
        <v>4</v>
      </c>
      <c r="C220" s="10" t="n">
        <v>41</v>
      </c>
      <c r="D220" s="11" t="n">
        <v>0</v>
      </c>
      <c r="E220" s="9" t="n">
        <f aca="false">EXP(D$176+D$177*C220)/(1+EXP(D$176+D$177*C220))</f>
        <v>0.985225968306727</v>
      </c>
      <c r="F220" s="11" t="n">
        <f aca="false">LN(E220/(1-E220))</f>
        <v>4.2</v>
      </c>
    </row>
    <row r="221" customFormat="false" ht="12.75" hidden="false" customHeight="false" outlineLevel="0" collapsed="false">
      <c r="A221" s="9" t="n">
        <v>42</v>
      </c>
      <c r="B221" s="10" t="n">
        <v>4</v>
      </c>
      <c r="C221" s="10" t="n">
        <v>42</v>
      </c>
      <c r="D221" s="11" t="n">
        <v>0</v>
      </c>
      <c r="E221" s="9" t="n">
        <f aca="false">EXP(D$176+D$177*C221)/(1+EXP(D$176+D$177*C221))</f>
        <v>0.987871565015726</v>
      </c>
      <c r="F221" s="11" t="n">
        <f aca="false">LN(E221/(1-E221))</f>
        <v>4.40000000000001</v>
      </c>
    </row>
    <row r="222" customFormat="false" ht="12.75" hidden="false" customHeight="false" outlineLevel="0" collapsed="false">
      <c r="A222" s="9" t="n">
        <v>43</v>
      </c>
      <c r="B222" s="10" t="n">
        <v>4</v>
      </c>
      <c r="C222" s="10" t="n">
        <v>42</v>
      </c>
      <c r="D222" s="11" t="n">
        <v>0</v>
      </c>
      <c r="E222" s="9" t="n">
        <f aca="false">EXP(D$176+D$177*C222)/(1+EXP(D$176+D$177*C222))</f>
        <v>0.987871565015726</v>
      </c>
      <c r="F222" s="11" t="n">
        <f aca="false">LN(E222/(1-E222))</f>
        <v>4.40000000000001</v>
      </c>
    </row>
    <row r="223" customFormat="false" ht="12.75" hidden="false" customHeight="false" outlineLevel="0" collapsed="false">
      <c r="A223" s="9" t="n">
        <v>44</v>
      </c>
      <c r="B223" s="10" t="n">
        <v>4</v>
      </c>
      <c r="C223" s="10" t="n">
        <v>42</v>
      </c>
      <c r="D223" s="11" t="n">
        <v>0</v>
      </c>
      <c r="E223" s="9" t="n">
        <f aca="false">EXP(D$176+D$177*C223)/(1+EXP(D$176+D$177*C223))</f>
        <v>0.987871565015726</v>
      </c>
      <c r="F223" s="11" t="n">
        <f aca="false">LN(E223/(1-E223))</f>
        <v>4.40000000000001</v>
      </c>
    </row>
    <row r="224" customFormat="false" ht="12.75" hidden="false" customHeight="false" outlineLevel="0" collapsed="false">
      <c r="A224" s="9" t="n">
        <v>45</v>
      </c>
      <c r="B224" s="10" t="n">
        <v>4</v>
      </c>
      <c r="C224" s="10" t="n">
        <v>42</v>
      </c>
      <c r="D224" s="11" t="n">
        <v>1</v>
      </c>
      <c r="E224" s="9" t="n">
        <f aca="false">EXP(D$176+D$177*C224)/(1+EXP(D$176+D$177*C224))</f>
        <v>0.987871565015726</v>
      </c>
      <c r="F224" s="11" t="n">
        <f aca="false">LN(E224/(1-E224))</f>
        <v>4.40000000000001</v>
      </c>
    </row>
    <row r="225" customFormat="false" ht="12.75" hidden="false" customHeight="false" outlineLevel="0" collapsed="false">
      <c r="A225" s="9" t="n">
        <v>46</v>
      </c>
      <c r="B225" s="10" t="n">
        <v>4</v>
      </c>
      <c r="C225" s="10" t="n">
        <v>43</v>
      </c>
      <c r="D225" s="11" t="n">
        <v>0</v>
      </c>
      <c r="E225" s="9" t="n">
        <f aca="false">EXP(D$176+D$177*C225)/(1+EXP(D$176+D$177*C225))</f>
        <v>0.990048198133096</v>
      </c>
      <c r="F225" s="11" t="n">
        <f aca="false">LN(E225/(1-E225))</f>
        <v>4.6</v>
      </c>
    </row>
    <row r="226" customFormat="false" ht="12.75" hidden="false" customHeight="false" outlineLevel="0" collapsed="false">
      <c r="A226" s="9" t="n">
        <v>47</v>
      </c>
      <c r="B226" s="10" t="n">
        <v>4</v>
      </c>
      <c r="C226" s="10" t="n">
        <v>43</v>
      </c>
      <c r="D226" s="11" t="n">
        <v>0</v>
      </c>
      <c r="E226" s="9" t="n">
        <f aca="false">EXP(D$176+D$177*C226)/(1+EXP(D$176+D$177*C226))</f>
        <v>0.990048198133096</v>
      </c>
      <c r="F226" s="11" t="n">
        <f aca="false">LN(E226/(1-E226))</f>
        <v>4.6</v>
      </c>
    </row>
    <row r="227" customFormat="false" ht="12.75" hidden="false" customHeight="false" outlineLevel="0" collapsed="false">
      <c r="A227" s="9" t="n">
        <v>48</v>
      </c>
      <c r="B227" s="10" t="n">
        <v>4</v>
      </c>
      <c r="C227" s="10" t="n">
        <v>43</v>
      </c>
      <c r="D227" s="11" t="n">
        <v>1</v>
      </c>
      <c r="E227" s="9" t="n">
        <f aca="false">EXP(D$176+D$177*C227)/(1+EXP(D$176+D$177*C227))</f>
        <v>0.990048198133096</v>
      </c>
      <c r="F227" s="11" t="n">
        <f aca="false">LN(E227/(1-E227))</f>
        <v>4.6</v>
      </c>
    </row>
    <row r="228" customFormat="false" ht="12.75" hidden="false" customHeight="false" outlineLevel="0" collapsed="false">
      <c r="A228" s="9" t="n">
        <v>49</v>
      </c>
      <c r="B228" s="10" t="n">
        <v>4</v>
      </c>
      <c r="C228" s="10" t="n">
        <v>44</v>
      </c>
      <c r="D228" s="11" t="n">
        <v>0</v>
      </c>
      <c r="E228" s="9" t="n">
        <f aca="false">EXP(D$176+D$177*C228)/(1+EXP(D$176+D$177*C228))</f>
        <v>0.99183742884684</v>
      </c>
      <c r="F228" s="11" t="n">
        <f aca="false">LN(E228/(1-E228))</f>
        <v>4.8</v>
      </c>
    </row>
    <row r="229" customFormat="false" ht="12.75" hidden="false" customHeight="false" outlineLevel="0" collapsed="false">
      <c r="A229" s="9" t="n">
        <v>50</v>
      </c>
      <c r="B229" s="10" t="n">
        <v>4</v>
      </c>
      <c r="C229" s="10" t="n">
        <v>44</v>
      </c>
      <c r="D229" s="11" t="n">
        <v>0</v>
      </c>
      <c r="E229" s="9" t="n">
        <f aca="false">EXP(D$176+D$177*C229)/(1+EXP(D$176+D$177*C229))</f>
        <v>0.99183742884684</v>
      </c>
      <c r="F229" s="11" t="n">
        <f aca="false">LN(E229/(1-E229))</f>
        <v>4.8</v>
      </c>
    </row>
    <row r="230" customFormat="false" ht="12.75" hidden="false" customHeight="false" outlineLevel="0" collapsed="false">
      <c r="A230" s="9" t="n">
        <v>51</v>
      </c>
      <c r="B230" s="10" t="n">
        <v>4</v>
      </c>
      <c r="C230" s="10" t="n">
        <v>44</v>
      </c>
      <c r="D230" s="11" t="n">
        <v>1</v>
      </c>
      <c r="E230" s="9" t="n">
        <f aca="false">EXP(D$176+D$177*C230)/(1+EXP(D$176+D$177*C230))</f>
        <v>0.99183742884684</v>
      </c>
      <c r="F230" s="11" t="n">
        <f aca="false">LN(E230/(1-E230))</f>
        <v>4.8</v>
      </c>
    </row>
    <row r="231" customFormat="false" ht="12.75" hidden="false" customHeight="false" outlineLevel="0" collapsed="false">
      <c r="A231" s="9" t="n">
        <v>52</v>
      </c>
      <c r="B231" s="10" t="n">
        <v>4</v>
      </c>
      <c r="C231" s="10" t="n">
        <v>44</v>
      </c>
      <c r="D231" s="11" t="n">
        <v>1</v>
      </c>
      <c r="E231" s="9" t="n">
        <f aca="false">EXP(D$176+D$177*C231)/(1+EXP(D$176+D$177*C231))</f>
        <v>0.99183742884684</v>
      </c>
      <c r="F231" s="11" t="n">
        <f aca="false">LN(E231/(1-E231))</f>
        <v>4.8</v>
      </c>
    </row>
    <row r="232" customFormat="false" ht="12.75" hidden="false" customHeight="false" outlineLevel="0" collapsed="false">
      <c r="A232" s="9" t="n">
        <v>53</v>
      </c>
      <c r="B232" s="10" t="n">
        <v>5</v>
      </c>
      <c r="C232" s="10" t="n">
        <v>45</v>
      </c>
      <c r="D232" s="11" t="n">
        <v>0</v>
      </c>
      <c r="E232" s="9" t="n">
        <f aca="false">EXP(D$176+D$177*C232)/(1+EXP(D$176+D$177*C232))</f>
        <v>0.993307149075715</v>
      </c>
      <c r="F232" s="11" t="n">
        <f aca="false">LN(E232/(1-E232))</f>
        <v>5</v>
      </c>
    </row>
    <row r="233" customFormat="false" ht="12.75" hidden="false" customHeight="false" outlineLevel="0" collapsed="false">
      <c r="A233" s="9" t="n">
        <v>54</v>
      </c>
      <c r="B233" s="10" t="n">
        <v>5</v>
      </c>
      <c r="C233" s="10" t="n">
        <v>45</v>
      </c>
      <c r="D233" s="11" t="n">
        <v>1</v>
      </c>
      <c r="E233" s="9" t="n">
        <f aca="false">EXP(D$176+D$177*C233)/(1+EXP(D$176+D$177*C233))</f>
        <v>0.993307149075715</v>
      </c>
      <c r="F233" s="11" t="n">
        <f aca="false">LN(E233/(1-E233))</f>
        <v>5</v>
      </c>
    </row>
    <row r="234" customFormat="false" ht="12.75" hidden="false" customHeight="false" outlineLevel="0" collapsed="false">
      <c r="A234" s="9" t="n">
        <v>55</v>
      </c>
      <c r="B234" s="10" t="n">
        <v>5</v>
      </c>
      <c r="C234" s="10" t="n">
        <v>46</v>
      </c>
      <c r="D234" s="11" t="n">
        <v>0</v>
      </c>
      <c r="E234" s="9" t="n">
        <f aca="false">EXP(D$176+D$177*C234)/(1+EXP(D$176+D$177*C234))</f>
        <v>0.99451370110055</v>
      </c>
      <c r="F234" s="11" t="n">
        <f aca="false">LN(E234/(1-E234))</f>
        <v>5.2</v>
      </c>
    </row>
    <row r="235" customFormat="false" ht="12.75" hidden="false" customHeight="false" outlineLevel="0" collapsed="false">
      <c r="A235" s="9" t="n">
        <v>56</v>
      </c>
      <c r="B235" s="10" t="n">
        <v>5</v>
      </c>
      <c r="C235" s="10" t="n">
        <v>46</v>
      </c>
      <c r="D235" s="11" t="n">
        <v>1</v>
      </c>
      <c r="E235" s="9" t="n">
        <f aca="false">EXP(D$176+D$177*C235)/(1+EXP(D$176+D$177*C235))</f>
        <v>0.99451370110055</v>
      </c>
      <c r="F235" s="11" t="n">
        <f aca="false">LN(E235/(1-E235))</f>
        <v>5.2</v>
      </c>
    </row>
    <row r="236" customFormat="false" ht="12.75" hidden="false" customHeight="false" outlineLevel="0" collapsed="false">
      <c r="A236" s="9" t="n">
        <v>57</v>
      </c>
      <c r="B236" s="10" t="n">
        <v>5</v>
      </c>
      <c r="C236" s="10" t="n">
        <v>47</v>
      </c>
      <c r="D236" s="11" t="n">
        <v>0</v>
      </c>
      <c r="E236" s="9" t="n">
        <f aca="false">EXP(D$176+D$177*C236)/(1+EXP(D$176+D$177*C236))</f>
        <v>0.995503726839059</v>
      </c>
      <c r="F236" s="11" t="n">
        <f aca="false">LN(E236/(1-E236))</f>
        <v>5.40000000000001</v>
      </c>
    </row>
    <row r="237" customFormat="false" ht="12.75" hidden="false" customHeight="false" outlineLevel="0" collapsed="false">
      <c r="A237" s="9" t="n">
        <v>58</v>
      </c>
      <c r="B237" s="10" t="n">
        <v>5</v>
      </c>
      <c r="C237" s="10" t="n">
        <v>47</v>
      </c>
      <c r="D237" s="11" t="n">
        <v>0</v>
      </c>
      <c r="E237" s="9" t="n">
        <f aca="false">EXP(D$176+D$177*C237)/(1+EXP(D$176+D$177*C237))</f>
        <v>0.995503726839059</v>
      </c>
      <c r="F237" s="11" t="n">
        <f aca="false">LN(E237/(1-E237))</f>
        <v>5.40000000000001</v>
      </c>
    </row>
    <row r="238" customFormat="false" ht="12.75" hidden="false" customHeight="false" outlineLevel="0" collapsed="false">
      <c r="A238" s="9" t="n">
        <v>59</v>
      </c>
      <c r="B238" s="10" t="n">
        <v>5</v>
      </c>
      <c r="C238" s="10" t="n">
        <v>47</v>
      </c>
      <c r="D238" s="11" t="n">
        <v>1</v>
      </c>
      <c r="E238" s="9" t="n">
        <f aca="false">EXP(D$176+D$177*C238)/(1+EXP(D$176+D$177*C238))</f>
        <v>0.995503726839059</v>
      </c>
      <c r="F238" s="11" t="n">
        <f aca="false">LN(E238/(1-E238))</f>
        <v>5.40000000000001</v>
      </c>
    </row>
    <row r="239" customFormat="false" ht="12.75" hidden="false" customHeight="false" outlineLevel="0" collapsed="false">
      <c r="A239" s="9" t="n">
        <v>60</v>
      </c>
      <c r="B239" s="10" t="n">
        <v>5</v>
      </c>
      <c r="C239" s="10" t="n">
        <v>48</v>
      </c>
      <c r="D239" s="11" t="n">
        <v>0</v>
      </c>
      <c r="E239" s="9" t="n">
        <f aca="false">EXP(D$176+D$177*C239)/(1+EXP(D$176+D$177*C239))</f>
        <v>0.996315760100564</v>
      </c>
      <c r="F239" s="11" t="n">
        <f aca="false">LN(E239/(1-E239))</f>
        <v>5.6</v>
      </c>
    </row>
    <row r="240" customFormat="false" ht="12.75" hidden="false" customHeight="false" outlineLevel="0" collapsed="false">
      <c r="A240" s="9" t="n">
        <v>61</v>
      </c>
      <c r="B240" s="10" t="n">
        <v>5</v>
      </c>
      <c r="C240" s="10" t="n">
        <v>48</v>
      </c>
      <c r="D240" s="11" t="n">
        <v>1</v>
      </c>
      <c r="E240" s="9" t="n">
        <f aca="false">EXP(D$176+D$177*C240)/(1+EXP(D$176+D$177*C240))</f>
        <v>0.996315760100564</v>
      </c>
      <c r="F240" s="11" t="n">
        <f aca="false">LN(E240/(1-E240))</f>
        <v>5.6</v>
      </c>
    </row>
    <row r="241" customFormat="false" ht="12.75" hidden="false" customHeight="false" outlineLevel="0" collapsed="false">
      <c r="A241" s="9" t="n">
        <v>62</v>
      </c>
      <c r="B241" s="10" t="n">
        <v>5</v>
      </c>
      <c r="C241" s="10" t="n">
        <v>48</v>
      </c>
      <c r="D241" s="11" t="n">
        <v>1</v>
      </c>
      <c r="E241" s="9" t="n">
        <f aca="false">EXP(D$176+D$177*C241)/(1+EXP(D$176+D$177*C241))</f>
        <v>0.996315760100564</v>
      </c>
      <c r="F241" s="11" t="n">
        <f aca="false">LN(E241/(1-E241))</f>
        <v>5.6</v>
      </c>
    </row>
    <row r="242" customFormat="false" ht="12.75" hidden="false" customHeight="false" outlineLevel="0" collapsed="false">
      <c r="A242" s="9" t="n">
        <v>63</v>
      </c>
      <c r="B242" s="10" t="n">
        <v>5</v>
      </c>
      <c r="C242" s="10" t="n">
        <v>49</v>
      </c>
      <c r="D242" s="11" t="n">
        <v>0</v>
      </c>
      <c r="E242" s="9" t="n">
        <f aca="false">EXP(D$176+D$177*C242)/(1+EXP(D$176+D$177*C242))</f>
        <v>0.996981583675292</v>
      </c>
      <c r="F242" s="11" t="n">
        <f aca="false">LN(E242/(1-E242))</f>
        <v>5.79999999999999</v>
      </c>
    </row>
    <row r="243" customFormat="false" ht="12.75" hidden="false" customHeight="false" outlineLevel="0" collapsed="false">
      <c r="A243" s="9" t="n">
        <v>64</v>
      </c>
      <c r="B243" s="10" t="n">
        <v>5</v>
      </c>
      <c r="C243" s="10" t="n">
        <v>49</v>
      </c>
      <c r="D243" s="11" t="n">
        <v>0</v>
      </c>
      <c r="E243" s="9" t="n">
        <f aca="false">EXP(D$176+D$177*C243)/(1+EXP(D$176+D$177*C243))</f>
        <v>0.996981583675292</v>
      </c>
      <c r="F243" s="11" t="n">
        <f aca="false">LN(E243/(1-E243))</f>
        <v>5.79999999999999</v>
      </c>
    </row>
    <row r="244" customFormat="false" ht="12.75" hidden="false" customHeight="false" outlineLevel="0" collapsed="false">
      <c r="A244" s="9" t="n">
        <v>65</v>
      </c>
      <c r="B244" s="10" t="n">
        <v>5</v>
      </c>
      <c r="C244" s="10" t="n">
        <v>49</v>
      </c>
      <c r="D244" s="11" t="n">
        <v>1</v>
      </c>
      <c r="E244" s="9" t="n">
        <f aca="false">EXP(D$176+D$177*C244)/(1+EXP(D$176+D$177*C244))</f>
        <v>0.996981583675292</v>
      </c>
      <c r="F244" s="11" t="n">
        <f aca="false">LN(E244/(1-E244))</f>
        <v>5.79999999999999</v>
      </c>
    </row>
    <row r="245" customFormat="false" ht="12.75" hidden="false" customHeight="false" outlineLevel="0" collapsed="false">
      <c r="A245" s="9" t="n">
        <v>66</v>
      </c>
      <c r="B245" s="10" t="n">
        <v>6</v>
      </c>
      <c r="C245" s="10" t="n">
        <v>50</v>
      </c>
      <c r="D245" s="11" t="n">
        <v>0</v>
      </c>
      <c r="E245" s="9" t="n">
        <f aca="false">EXP(D$176+D$177*C245)/(1+EXP(D$176+D$177*C245))</f>
        <v>0.997527376843365</v>
      </c>
      <c r="F245" s="11" t="n">
        <f aca="false">LN(E245/(1-E245))</f>
        <v>6</v>
      </c>
    </row>
    <row r="246" customFormat="false" ht="12.75" hidden="false" customHeight="false" outlineLevel="0" collapsed="false">
      <c r="A246" s="9" t="n">
        <v>67</v>
      </c>
      <c r="B246" s="10" t="n">
        <v>6</v>
      </c>
      <c r="C246" s="10" t="n">
        <v>50</v>
      </c>
      <c r="D246" s="11" t="n">
        <v>1</v>
      </c>
      <c r="E246" s="9" t="n">
        <f aca="false">EXP(D$176+D$177*C246)/(1+EXP(D$176+D$177*C246))</f>
        <v>0.997527376843365</v>
      </c>
      <c r="F246" s="11" t="n">
        <f aca="false">LN(E246/(1-E246))</f>
        <v>6</v>
      </c>
    </row>
    <row r="247" customFormat="false" ht="12.75" hidden="false" customHeight="false" outlineLevel="0" collapsed="false">
      <c r="A247" s="9" t="n">
        <v>68</v>
      </c>
      <c r="B247" s="10" t="n">
        <v>6</v>
      </c>
      <c r="C247" s="10" t="n">
        <v>51</v>
      </c>
      <c r="D247" s="11" t="n">
        <v>0</v>
      </c>
      <c r="E247" s="9" t="n">
        <f aca="false">EXP(D$176+D$177*C247)/(1+EXP(D$176+D$177*C247))</f>
        <v>0.99797467961095</v>
      </c>
      <c r="F247" s="11" t="n">
        <f aca="false">LN(E247/(1-E247))</f>
        <v>6.19999999999999</v>
      </c>
    </row>
    <row r="248" customFormat="false" ht="12.75" hidden="false" customHeight="false" outlineLevel="0" collapsed="false">
      <c r="A248" s="9" t="n">
        <v>69</v>
      </c>
      <c r="B248" s="10" t="n">
        <v>6</v>
      </c>
      <c r="C248" s="10" t="n">
        <v>52</v>
      </c>
      <c r="D248" s="11" t="n">
        <v>0</v>
      </c>
      <c r="E248" s="9" t="n">
        <f aca="false">EXP(D$176+D$177*C248)/(1+EXP(D$176+D$177*C248))</f>
        <v>0.998341198919826</v>
      </c>
      <c r="F248" s="11" t="n">
        <f aca="false">LN(E248/(1-E248))</f>
        <v>6.39999999999997</v>
      </c>
    </row>
    <row r="249" customFormat="false" ht="12.75" hidden="false" customHeight="false" outlineLevel="0" collapsed="false">
      <c r="A249" s="9" t="n">
        <v>70</v>
      </c>
      <c r="B249" s="10" t="n">
        <v>6</v>
      </c>
      <c r="C249" s="10" t="n">
        <v>52</v>
      </c>
      <c r="D249" s="11" t="n">
        <v>1</v>
      </c>
      <c r="E249" s="9" t="n">
        <f aca="false">EXP(D$176+D$177*C249)/(1+EXP(D$176+D$177*C249))</f>
        <v>0.998341198919826</v>
      </c>
      <c r="F249" s="11" t="n">
        <f aca="false">LN(E249/(1-E249))</f>
        <v>6.39999999999997</v>
      </c>
    </row>
    <row r="250" customFormat="false" ht="12.75" hidden="false" customHeight="false" outlineLevel="0" collapsed="false">
      <c r="A250" s="9" t="n">
        <v>71</v>
      </c>
      <c r="B250" s="10" t="n">
        <v>6</v>
      </c>
      <c r="C250" s="10" t="n">
        <v>53</v>
      </c>
      <c r="D250" s="11" t="n">
        <v>1</v>
      </c>
      <c r="E250" s="9" t="n">
        <f aca="false">EXP(D$176+D$177*C250)/(1+EXP(D$176+D$177*C250))</f>
        <v>0.998641480049571</v>
      </c>
      <c r="F250" s="11" t="n">
        <f aca="false">LN(E250/(1-E250))</f>
        <v>6.60000000000004</v>
      </c>
    </row>
    <row r="251" customFormat="false" ht="12.75" hidden="false" customHeight="false" outlineLevel="0" collapsed="false">
      <c r="A251" s="9" t="n">
        <v>72</v>
      </c>
      <c r="B251" s="10" t="n">
        <v>6</v>
      </c>
      <c r="C251" s="10" t="n">
        <v>53</v>
      </c>
      <c r="D251" s="11" t="n">
        <v>1</v>
      </c>
      <c r="E251" s="9" t="n">
        <f aca="false">EXP(D$176+D$177*C251)/(1+EXP(D$176+D$177*C251))</f>
        <v>0.998641480049571</v>
      </c>
      <c r="F251" s="11" t="n">
        <f aca="false">LN(E251/(1-E251))</f>
        <v>6.60000000000004</v>
      </c>
    </row>
    <row r="252" customFormat="false" ht="12.75" hidden="false" customHeight="false" outlineLevel="0" collapsed="false">
      <c r="A252" s="9" t="n">
        <v>73</v>
      </c>
      <c r="B252" s="10" t="n">
        <v>6</v>
      </c>
      <c r="C252" s="10" t="n">
        <v>54</v>
      </c>
      <c r="D252" s="11" t="n">
        <v>1</v>
      </c>
      <c r="E252" s="9" t="n">
        <f aca="false">EXP(D$176+D$177*C252)/(1+EXP(D$176+D$177*C252))</f>
        <v>0.99888746396714</v>
      </c>
      <c r="F252" s="11" t="n">
        <f aca="false">LN(E252/(1-E252))</f>
        <v>6.8</v>
      </c>
    </row>
    <row r="253" customFormat="false" ht="12.75" hidden="false" customHeight="false" outlineLevel="0" collapsed="false">
      <c r="A253" s="9" t="n">
        <v>74</v>
      </c>
      <c r="B253" s="10" t="n">
        <v>7</v>
      </c>
      <c r="C253" s="10" t="n">
        <v>55</v>
      </c>
      <c r="D253" s="11" t="n">
        <v>0</v>
      </c>
      <c r="E253" s="9" t="n">
        <f aca="false">EXP(D$176+D$177*C253)/(1+EXP(D$176+D$177*C253))</f>
        <v>0.999088948805599</v>
      </c>
      <c r="F253" s="11" t="n">
        <f aca="false">LN(E253/(1-E253))</f>
        <v>7.00000000000005</v>
      </c>
    </row>
    <row r="254" customFormat="false" ht="12.75" hidden="false" customHeight="false" outlineLevel="0" collapsed="false">
      <c r="A254" s="9" t="n">
        <v>75</v>
      </c>
      <c r="B254" s="10" t="n">
        <v>7</v>
      </c>
      <c r="C254" s="10" t="n">
        <v>55</v>
      </c>
      <c r="D254" s="11" t="n">
        <v>1</v>
      </c>
      <c r="E254" s="9" t="n">
        <f aca="false">EXP(D$176+D$177*C254)/(1+EXP(D$176+D$177*C254))</f>
        <v>0.999088948805599</v>
      </c>
      <c r="F254" s="11" t="n">
        <f aca="false">LN(E254/(1-E254))</f>
        <v>7.00000000000005</v>
      </c>
    </row>
    <row r="255" customFormat="false" ht="12.75" hidden="false" customHeight="false" outlineLevel="0" collapsed="false">
      <c r="A255" s="9" t="n">
        <v>76</v>
      </c>
      <c r="B255" s="10" t="n">
        <v>7</v>
      </c>
      <c r="C255" s="10" t="n">
        <v>55</v>
      </c>
      <c r="D255" s="11" t="n">
        <v>1</v>
      </c>
      <c r="E255" s="9" t="n">
        <f aca="false">EXP(D$176+D$177*C255)/(1+EXP(D$176+D$177*C255))</f>
        <v>0.999088948805599</v>
      </c>
      <c r="F255" s="11" t="n">
        <f aca="false">LN(E255/(1-E255))</f>
        <v>7.00000000000005</v>
      </c>
    </row>
    <row r="256" customFormat="false" ht="12.75" hidden="false" customHeight="false" outlineLevel="0" collapsed="false">
      <c r="A256" s="9" t="n">
        <v>77</v>
      </c>
      <c r="B256" s="10" t="n">
        <v>7</v>
      </c>
      <c r="C256" s="10" t="n">
        <v>56</v>
      </c>
      <c r="D256" s="11" t="n">
        <v>1</v>
      </c>
      <c r="E256" s="9" t="n">
        <f aca="false">EXP(D$176+D$177*C256)/(1+EXP(D$176+D$177*C256))</f>
        <v>0.999253971166163</v>
      </c>
      <c r="F256" s="11" t="n">
        <f aca="false">LN(E256/(1-E256))</f>
        <v>7.20000000000003</v>
      </c>
    </row>
    <row r="257" customFormat="false" ht="12.75" hidden="false" customHeight="false" outlineLevel="0" collapsed="false">
      <c r="A257" s="9" t="n">
        <v>78</v>
      </c>
      <c r="B257" s="10" t="n">
        <v>7</v>
      </c>
      <c r="C257" s="10" t="n">
        <v>56</v>
      </c>
      <c r="D257" s="11" t="n">
        <v>1</v>
      </c>
      <c r="E257" s="9" t="n">
        <f aca="false">EXP(D$176+D$177*C257)/(1+EXP(D$176+D$177*C257))</f>
        <v>0.999253971166163</v>
      </c>
      <c r="F257" s="11" t="n">
        <f aca="false">LN(E257/(1-E257))</f>
        <v>7.20000000000003</v>
      </c>
    </row>
    <row r="258" customFormat="false" ht="12.75" hidden="false" customHeight="false" outlineLevel="0" collapsed="false">
      <c r="A258" s="9" t="n">
        <v>79</v>
      </c>
      <c r="B258" s="10" t="n">
        <v>7</v>
      </c>
      <c r="C258" s="10" t="n">
        <v>56</v>
      </c>
      <c r="D258" s="11" t="n">
        <v>1</v>
      </c>
      <c r="E258" s="9" t="n">
        <f aca="false">EXP(D$176+D$177*C258)/(1+EXP(D$176+D$177*C258))</f>
        <v>0.999253971166163</v>
      </c>
      <c r="F258" s="11" t="n">
        <f aca="false">LN(E258/(1-E258))</f>
        <v>7.20000000000003</v>
      </c>
    </row>
    <row r="259" customFormat="false" ht="12.75" hidden="false" customHeight="false" outlineLevel="0" collapsed="false">
      <c r="A259" s="9" t="n">
        <v>80</v>
      </c>
      <c r="B259" s="10" t="n">
        <v>7</v>
      </c>
      <c r="C259" s="10" t="n">
        <v>57</v>
      </c>
      <c r="D259" s="11" t="n">
        <v>0</v>
      </c>
      <c r="E259" s="9" t="n">
        <f aca="false">EXP(D$176+D$177*C259)/(1+EXP(D$176+D$177*C259))</f>
        <v>0.999389120640566</v>
      </c>
      <c r="F259" s="11" t="n">
        <f aca="false">LN(E259/(1-E259))</f>
        <v>7.40000000000004</v>
      </c>
    </row>
    <row r="260" customFormat="false" ht="12.75" hidden="false" customHeight="false" outlineLevel="0" collapsed="false">
      <c r="A260" s="9" t="n">
        <v>81</v>
      </c>
      <c r="B260" s="10" t="n">
        <v>7</v>
      </c>
      <c r="C260" s="10" t="n">
        <v>57</v>
      </c>
      <c r="D260" s="11" t="n">
        <v>0</v>
      </c>
      <c r="E260" s="9" t="n">
        <f aca="false">EXP(D$176+D$177*C260)/(1+EXP(D$176+D$177*C260))</f>
        <v>0.999389120640566</v>
      </c>
      <c r="F260" s="11" t="n">
        <f aca="false">LN(E260/(1-E260))</f>
        <v>7.40000000000004</v>
      </c>
    </row>
    <row r="261" customFormat="false" ht="12.75" hidden="false" customHeight="false" outlineLevel="0" collapsed="false">
      <c r="A261" s="9" t="n">
        <v>82</v>
      </c>
      <c r="B261" s="10" t="n">
        <v>7</v>
      </c>
      <c r="C261" s="10" t="n">
        <v>57</v>
      </c>
      <c r="D261" s="11" t="n">
        <v>1</v>
      </c>
      <c r="E261" s="9" t="n">
        <f aca="false">EXP(D$176+D$177*C261)/(1+EXP(D$176+D$177*C261))</f>
        <v>0.999389120640566</v>
      </c>
      <c r="F261" s="11" t="n">
        <f aca="false">LN(E261/(1-E261))</f>
        <v>7.40000000000004</v>
      </c>
    </row>
    <row r="262" customFormat="false" ht="12.75" hidden="false" customHeight="false" outlineLevel="0" collapsed="false">
      <c r="A262" s="9" t="n">
        <v>83</v>
      </c>
      <c r="B262" s="10" t="n">
        <v>7</v>
      </c>
      <c r="C262" s="10" t="n">
        <v>57</v>
      </c>
      <c r="D262" s="11" t="n">
        <v>1</v>
      </c>
      <c r="E262" s="9" t="n">
        <f aca="false">EXP(D$176+D$177*C262)/(1+EXP(D$176+D$177*C262))</f>
        <v>0.999389120640566</v>
      </c>
      <c r="F262" s="11" t="n">
        <f aca="false">LN(E262/(1-E262))</f>
        <v>7.40000000000004</v>
      </c>
    </row>
    <row r="263" customFormat="false" ht="12.75" hidden="false" customHeight="false" outlineLevel="0" collapsed="false">
      <c r="A263" s="9" t="n">
        <v>84</v>
      </c>
      <c r="B263" s="10" t="n">
        <v>7</v>
      </c>
      <c r="C263" s="10" t="n">
        <v>57</v>
      </c>
      <c r="D263" s="11" t="n">
        <v>1</v>
      </c>
      <c r="E263" s="9" t="n">
        <f aca="false">EXP(D$176+D$177*C263)/(1+EXP(D$176+D$177*C263))</f>
        <v>0.999389120640566</v>
      </c>
      <c r="F263" s="11" t="n">
        <f aca="false">LN(E263/(1-E263))</f>
        <v>7.40000000000004</v>
      </c>
    </row>
    <row r="264" customFormat="false" ht="12.75" hidden="false" customHeight="false" outlineLevel="0" collapsed="false">
      <c r="A264" s="9" t="n">
        <v>85</v>
      </c>
      <c r="B264" s="10" t="n">
        <v>7</v>
      </c>
      <c r="C264" s="10" t="n">
        <v>57</v>
      </c>
      <c r="D264" s="11" t="n">
        <v>1</v>
      </c>
      <c r="E264" s="9" t="n">
        <f aca="false">EXP(D$176+D$177*C264)/(1+EXP(D$176+D$177*C264))</f>
        <v>0.999389120640566</v>
      </c>
      <c r="F264" s="11" t="n">
        <f aca="false">LN(E264/(1-E264))</f>
        <v>7.40000000000004</v>
      </c>
    </row>
    <row r="265" customFormat="false" ht="12.75" hidden="false" customHeight="false" outlineLevel="0" collapsed="false">
      <c r="A265" s="9" t="n">
        <v>86</v>
      </c>
      <c r="B265" s="10" t="n">
        <v>7</v>
      </c>
      <c r="C265" s="10" t="n">
        <v>58</v>
      </c>
      <c r="D265" s="11" t="n">
        <v>0</v>
      </c>
      <c r="E265" s="9" t="n">
        <f aca="false">EXP(D$176+D$177*C265)/(1+EXP(D$176+D$177*C265))</f>
        <v>0.99949979889292</v>
      </c>
      <c r="F265" s="11" t="n">
        <f aca="false">LN(E265/(1-E265))</f>
        <v>7.59999999999993</v>
      </c>
    </row>
    <row r="266" customFormat="false" ht="12.75" hidden="false" customHeight="false" outlineLevel="0" collapsed="false">
      <c r="A266" s="9" t="n">
        <v>87</v>
      </c>
      <c r="B266" s="10" t="n">
        <v>7</v>
      </c>
      <c r="C266" s="10" t="n">
        <v>58</v>
      </c>
      <c r="D266" s="11" t="n">
        <v>1</v>
      </c>
      <c r="E266" s="9" t="n">
        <f aca="false">EXP(D$176+D$177*C266)/(1+EXP(D$176+D$177*C266))</f>
        <v>0.99949979889292</v>
      </c>
      <c r="F266" s="11" t="n">
        <f aca="false">LN(E266/(1-E266))</f>
        <v>7.59999999999993</v>
      </c>
    </row>
    <row r="267" customFormat="false" ht="12.75" hidden="false" customHeight="false" outlineLevel="0" collapsed="false">
      <c r="A267" s="9" t="n">
        <v>88</v>
      </c>
      <c r="B267" s="10" t="n">
        <v>7</v>
      </c>
      <c r="C267" s="10" t="n">
        <v>58</v>
      </c>
      <c r="D267" s="11" t="n">
        <v>1</v>
      </c>
      <c r="E267" s="9" t="n">
        <f aca="false">EXP(D$176+D$177*C267)/(1+EXP(D$176+D$177*C267))</f>
        <v>0.99949979889292</v>
      </c>
      <c r="F267" s="11" t="n">
        <f aca="false">LN(E267/(1-E267))</f>
        <v>7.59999999999993</v>
      </c>
    </row>
    <row r="268" customFormat="false" ht="12.75" hidden="false" customHeight="false" outlineLevel="0" collapsed="false">
      <c r="A268" s="9" t="n">
        <v>89</v>
      </c>
      <c r="B268" s="10" t="n">
        <v>7</v>
      </c>
      <c r="C268" s="10" t="n">
        <v>59</v>
      </c>
      <c r="D268" s="11" t="n">
        <v>1</v>
      </c>
      <c r="E268" s="9" t="n">
        <f aca="false">EXP(D$176+D$177*C268)/(1+EXP(D$176+D$177*C268))</f>
        <v>0.999590432835014</v>
      </c>
      <c r="F268" s="11" t="n">
        <f aca="false">LN(E268/(1-E268))</f>
        <v>7.79999999999993</v>
      </c>
    </row>
    <row r="269" customFormat="false" ht="12.75" hidden="false" customHeight="false" outlineLevel="0" collapsed="false">
      <c r="A269" s="9" t="n">
        <v>90</v>
      </c>
      <c r="B269" s="10" t="n">
        <v>7</v>
      </c>
      <c r="C269" s="10" t="n">
        <v>59</v>
      </c>
      <c r="D269" s="11" t="n">
        <v>1</v>
      </c>
      <c r="E269" s="9" t="n">
        <f aca="false">EXP(D$176+D$177*C269)/(1+EXP(D$176+D$177*C269))</f>
        <v>0.999590432835014</v>
      </c>
      <c r="F269" s="11" t="n">
        <f aca="false">LN(E269/(1-E269))</f>
        <v>7.79999999999993</v>
      </c>
    </row>
    <row r="270" customFormat="false" ht="12.75" hidden="false" customHeight="false" outlineLevel="0" collapsed="false">
      <c r="A270" s="9" t="n">
        <v>91</v>
      </c>
      <c r="B270" s="10" t="n">
        <v>8</v>
      </c>
      <c r="C270" s="10" t="n">
        <v>60</v>
      </c>
      <c r="D270" s="11" t="n">
        <v>0</v>
      </c>
      <c r="E270" s="9" t="n">
        <f aca="false">EXP(D$176+D$177*C270)/(1+EXP(D$176+D$177*C270))</f>
        <v>0.999664649869534</v>
      </c>
      <c r="F270" s="11" t="n">
        <f aca="false">LN(E270/(1-E270))</f>
        <v>7.99999999999999</v>
      </c>
    </row>
    <row r="271" customFormat="false" ht="12.75" hidden="false" customHeight="false" outlineLevel="0" collapsed="false">
      <c r="A271" s="9" t="n">
        <v>92</v>
      </c>
      <c r="B271" s="10" t="n">
        <v>8</v>
      </c>
      <c r="C271" s="10" t="n">
        <v>60</v>
      </c>
      <c r="D271" s="11" t="n">
        <v>1</v>
      </c>
      <c r="E271" s="9" t="n">
        <f aca="false">EXP(D$176+D$177*C271)/(1+EXP(D$176+D$177*C271))</f>
        <v>0.999664649869534</v>
      </c>
      <c r="F271" s="11" t="n">
        <f aca="false">LN(E271/(1-E271))</f>
        <v>7.99999999999999</v>
      </c>
    </row>
    <row r="272" customFormat="false" ht="12.75" hidden="false" customHeight="false" outlineLevel="0" collapsed="false">
      <c r="A272" s="9" t="n">
        <v>93</v>
      </c>
      <c r="B272" s="10" t="n">
        <v>8</v>
      </c>
      <c r="C272" s="10" t="n">
        <v>61</v>
      </c>
      <c r="D272" s="11" t="n">
        <v>1</v>
      </c>
      <c r="E272" s="9" t="n">
        <f aca="false">EXP(D$176+D$177*C272)/(1+EXP(D$176+D$177*C272))</f>
        <v>0.999725421843899</v>
      </c>
      <c r="F272" s="11" t="n">
        <f aca="false">LN(E272/(1-E272))</f>
        <v>8.20000000000003</v>
      </c>
    </row>
    <row r="273" customFormat="false" ht="12.75" hidden="false" customHeight="false" outlineLevel="0" collapsed="false">
      <c r="A273" s="9" t="n">
        <v>94</v>
      </c>
      <c r="B273" s="10" t="n">
        <v>8</v>
      </c>
      <c r="C273" s="10" t="n">
        <v>62</v>
      </c>
      <c r="D273" s="11" t="n">
        <v>1</v>
      </c>
      <c r="E273" s="9" t="n">
        <f aca="false">EXP(D$176+D$177*C273)/(1+EXP(D$176+D$177*C273))</f>
        <v>0.999775183229767</v>
      </c>
      <c r="F273" s="11" t="n">
        <f aca="false">LN(E273/(1-E273))</f>
        <v>8.39999999999981</v>
      </c>
    </row>
    <row r="274" customFormat="false" ht="12.75" hidden="false" customHeight="false" outlineLevel="0" collapsed="false">
      <c r="A274" s="9" t="n">
        <v>95</v>
      </c>
      <c r="B274" s="10" t="n">
        <v>8</v>
      </c>
      <c r="C274" s="10" t="n">
        <v>62</v>
      </c>
      <c r="D274" s="11" t="n">
        <v>1</v>
      </c>
      <c r="E274" s="9" t="n">
        <f aca="false">EXP(D$176+D$177*C274)/(1+EXP(D$176+D$177*C274))</f>
        <v>0.999775183229767</v>
      </c>
      <c r="F274" s="11" t="n">
        <f aca="false">LN(E274/(1-E274))</f>
        <v>8.39999999999981</v>
      </c>
    </row>
    <row r="275" customFormat="false" ht="12.75" hidden="false" customHeight="false" outlineLevel="0" collapsed="false">
      <c r="A275" s="9" t="n">
        <v>96</v>
      </c>
      <c r="B275" s="10" t="n">
        <v>8</v>
      </c>
      <c r="C275" s="10" t="n">
        <v>63</v>
      </c>
      <c r="D275" s="11" t="n">
        <v>1</v>
      </c>
      <c r="E275" s="9" t="n">
        <f aca="false">EXP(D$176+D$177*C275)/(1+EXP(D$176+D$177*C275))</f>
        <v>0.999815928095037</v>
      </c>
      <c r="F275" s="11" t="n">
        <f aca="false">LN(E275/(1-E275))</f>
        <v>8.60000000000018</v>
      </c>
    </row>
    <row r="276" customFormat="false" ht="12.75" hidden="false" customHeight="false" outlineLevel="0" collapsed="false">
      <c r="A276" s="9" t="n">
        <v>97</v>
      </c>
      <c r="B276" s="10" t="n">
        <v>8</v>
      </c>
      <c r="C276" s="10" t="n">
        <v>64</v>
      </c>
      <c r="D276" s="11" t="n">
        <v>0</v>
      </c>
      <c r="E276" s="9" t="n">
        <f aca="false">EXP(D$176+D$177*C276)/(1+EXP(D$176+D$177*C276))</f>
        <v>0.99984928964194</v>
      </c>
      <c r="F276" s="11" t="n">
        <f aca="false">LN(E276/(1-E276))</f>
        <v>8.7999999999997</v>
      </c>
    </row>
    <row r="277" customFormat="false" ht="12.75" hidden="false" customHeight="false" outlineLevel="0" collapsed="false">
      <c r="A277" s="9" t="n">
        <v>98</v>
      </c>
      <c r="B277" s="10" t="n">
        <v>8</v>
      </c>
      <c r="C277" s="10" t="n">
        <v>64</v>
      </c>
      <c r="D277" s="11" t="n">
        <v>1</v>
      </c>
      <c r="E277" s="9" t="n">
        <f aca="false">EXP(D$176+D$177*C277)/(1+EXP(D$176+D$177*C277))</f>
        <v>0.99984928964194</v>
      </c>
      <c r="F277" s="11" t="n">
        <f aca="false">LN(E277/(1-E277))</f>
        <v>8.7999999999997</v>
      </c>
    </row>
    <row r="278" customFormat="false" ht="12.75" hidden="false" customHeight="false" outlineLevel="0" collapsed="false">
      <c r="A278" s="9" t="n">
        <v>99</v>
      </c>
      <c r="B278" s="10" t="n">
        <v>8</v>
      </c>
      <c r="C278" s="10" t="n">
        <v>65</v>
      </c>
      <c r="D278" s="11" t="n">
        <v>1</v>
      </c>
      <c r="E278" s="9" t="n">
        <f aca="false">EXP(D$176+D$177*C278)/(1+EXP(D$176+D$177*C278))</f>
        <v>0.999876605424014</v>
      </c>
      <c r="F278" s="11" t="n">
        <f aca="false">LN(E278/(1-E278))</f>
        <v>9.00000000000024</v>
      </c>
    </row>
    <row r="279" customFormat="false" ht="12.75" hidden="false" customHeight="false" outlineLevel="0" collapsed="false">
      <c r="A279" s="12" t="n">
        <v>100</v>
      </c>
      <c r="B279" s="13" t="n">
        <v>8</v>
      </c>
      <c r="C279" s="13" t="n">
        <v>69</v>
      </c>
      <c r="D279" s="14" t="n">
        <v>1</v>
      </c>
      <c r="E279" s="12" t="n">
        <f aca="false">EXP(D$176+D$177*C279)/(1+EXP(D$176+D$177*C279))</f>
        <v>0.999944551475277</v>
      </c>
      <c r="F279" s="14" t="n">
        <f aca="false">LN(E279/(1-E279))</f>
        <v>9.79999999999929</v>
      </c>
    </row>
    <row r="281" customFormat="false" ht="12.75" hidden="false" customHeight="false" outlineLevel="0" collapsed="false">
      <c r="A281" s="0" t="s">
        <v>35</v>
      </c>
    </row>
    <row r="283" customFormat="false" ht="12.75" hidden="false" customHeight="false" outlineLevel="0" collapsed="false">
      <c r="A283" s="0" t="s">
        <v>36</v>
      </c>
    </row>
    <row r="284" customFormat="false" ht="12.75" hidden="false" customHeight="false" outlineLevel="0" collapsed="false">
      <c r="A284" s="0" t="s">
        <v>37</v>
      </c>
    </row>
    <row r="286" customFormat="false" ht="12.75" hidden="false" customHeight="false" outlineLevel="0" collapsed="false">
      <c r="B286" s="0" t="s">
        <v>38</v>
      </c>
    </row>
    <row r="288" customFormat="false" ht="12.75" hidden="false" customHeight="false" outlineLevel="0" collapsed="false">
      <c r="A288" s="0" t="s">
        <v>39</v>
      </c>
    </row>
    <row r="290" customFormat="false" ht="12.75" hidden="false" customHeight="false" outlineLevel="0" collapsed="false">
      <c r="A290" s="0" t="s">
        <v>40</v>
      </c>
    </row>
    <row r="292" customFormat="false" ht="12.75" hidden="false" customHeight="false" outlineLevel="0" collapsed="false">
      <c r="A292" s="0" t="s">
        <v>41</v>
      </c>
    </row>
    <row r="294" customFormat="false" ht="12.75" hidden="false" customHeight="false" outlineLevel="0" collapsed="false">
      <c r="B294" s="0" t="s">
        <v>42</v>
      </c>
    </row>
    <row r="296" customFormat="false" ht="12.75" hidden="false" customHeight="false" outlineLevel="0" collapsed="false">
      <c r="A296" s="0" t="s">
        <v>43</v>
      </c>
    </row>
    <row r="298" customFormat="false" ht="12.75" hidden="false" customHeight="false" outlineLevel="0" collapsed="false">
      <c r="A298" s="6" t="s">
        <v>44</v>
      </c>
      <c r="B298" s="7" t="s">
        <v>45</v>
      </c>
      <c r="C298" s="7" t="s">
        <v>46</v>
      </c>
      <c r="D298" s="8" t="s">
        <v>47</v>
      </c>
    </row>
    <row r="299" customFormat="false" ht="12.75" hidden="false" customHeight="false" outlineLevel="0" collapsed="false">
      <c r="A299" s="9" t="n">
        <v>0</v>
      </c>
      <c r="B299" s="28" t="s">
        <v>33</v>
      </c>
      <c r="C299" s="28" t="s">
        <v>48</v>
      </c>
      <c r="D299" s="29" t="s">
        <v>49</v>
      </c>
    </row>
    <row r="300" customFormat="false" ht="12.75" hidden="false" customHeight="false" outlineLevel="0" collapsed="false">
      <c r="A300" s="12" t="n">
        <v>1</v>
      </c>
      <c r="B300" s="30" t="s">
        <v>33</v>
      </c>
      <c r="C300" s="31" t="s">
        <v>49</v>
      </c>
      <c r="D300" s="32" t="s">
        <v>33</v>
      </c>
    </row>
    <row r="302" customFormat="false" ht="12.75" hidden="false" customHeight="false" outlineLevel="0" collapsed="false">
      <c r="A302" s="0" t="s">
        <v>50</v>
      </c>
    </row>
    <row r="303" customFormat="false" ht="12.75" hidden="false" customHeight="false" outlineLevel="0" collapsed="false">
      <c r="A303" s="0" t="s">
        <v>51</v>
      </c>
      <c r="B303" s="0" t="s">
        <v>52</v>
      </c>
    </row>
    <row r="305" customFormat="false" ht="12.75" hidden="false" customHeight="false" outlineLevel="0" collapsed="false">
      <c r="A305" s="0" t="s">
        <v>53</v>
      </c>
    </row>
    <row r="306" customFormat="false" ht="12.75" hidden="false" customHeight="false" outlineLevel="0" collapsed="false">
      <c r="A306" s="0" t="s">
        <v>54</v>
      </c>
      <c r="B306" s="33" t="s">
        <v>55</v>
      </c>
    </row>
    <row r="308" customFormat="false" ht="12.75" hidden="false" customHeight="false" outlineLevel="0" collapsed="false">
      <c r="A308" s="0" t="s">
        <v>56</v>
      </c>
    </row>
    <row r="309" customFormat="false" ht="12.75" hidden="false" customHeight="false" outlineLevel="0" collapsed="false">
      <c r="A309" s="0" t="s">
        <v>57</v>
      </c>
    </row>
    <row r="311" customFormat="false" ht="12.75" hidden="false" customHeight="false" outlineLevel="0" collapsed="false">
      <c r="A311" s="0" t="s">
        <v>58</v>
      </c>
    </row>
    <row r="313" customFormat="false" ht="12.75" hidden="false" customHeight="false" outlineLevel="0" collapsed="false">
      <c r="A313" s="0" t="s">
        <v>59</v>
      </c>
    </row>
    <row r="314" customFormat="false" ht="12.75" hidden="false" customHeight="false" outlineLevel="0" collapsed="false">
      <c r="A314" s="0" t="s">
        <v>60</v>
      </c>
    </row>
    <row r="315" customFormat="false" ht="12.75" hidden="false" customHeight="false" outlineLevel="0" collapsed="false">
      <c r="A315" s="0" t="s">
        <v>61</v>
      </c>
    </row>
    <row r="316" customFormat="false" ht="12.75" hidden="false" customHeight="false" outlineLevel="0" collapsed="false">
      <c r="A316" s="0" t="s">
        <v>62</v>
      </c>
    </row>
    <row r="317" customFormat="false" ht="12.75" hidden="false" customHeight="false" outlineLevel="0" collapsed="false">
      <c r="A317" s="0" t="s">
        <v>63</v>
      </c>
    </row>
    <row r="318" customFormat="false" ht="12.75" hidden="false" customHeight="false" outlineLevel="0" collapsed="false">
      <c r="A318" s="0" t="s">
        <v>64</v>
      </c>
    </row>
    <row r="319" customFormat="false" ht="12.75" hidden="false" customHeight="false" outlineLevel="0" collapsed="false">
      <c r="A319" s="0" t="s">
        <v>65</v>
      </c>
    </row>
    <row r="320" customFormat="false" ht="12.75" hidden="false" customHeight="false" outlineLevel="0" collapsed="false">
      <c r="A320" s="0" t="s">
        <v>66</v>
      </c>
    </row>
    <row r="321" customFormat="false" ht="12.75" hidden="false" customHeight="false" outlineLevel="0" collapsed="false">
      <c r="A321" s="0" t="s">
        <v>67</v>
      </c>
    </row>
    <row r="322" customFormat="false" ht="12.75" hidden="false" customHeight="false" outlineLevel="0" collapsed="false">
      <c r="A322" s="0" t="s">
        <v>68</v>
      </c>
    </row>
    <row r="323" customFormat="false" ht="12.75" hidden="false" customHeight="false" outlineLevel="0" collapsed="false">
      <c r="A323" s="0" t="s">
        <v>69</v>
      </c>
    </row>
    <row r="324" customFormat="false" ht="12.75" hidden="false" customHeight="false" outlineLevel="0" collapsed="false">
      <c r="A324" s="0" t="s">
        <v>70</v>
      </c>
    </row>
    <row r="325" customFormat="false" ht="12.75" hidden="false" customHeight="false" outlineLevel="0" collapsed="false">
      <c r="A325" s="0" t="s">
        <v>71</v>
      </c>
    </row>
    <row r="326" customFormat="false" ht="12.75" hidden="false" customHeight="false" outlineLevel="0" collapsed="false">
      <c r="A326" s="0" t="s">
        <v>72</v>
      </c>
    </row>
    <row r="327" customFormat="false" ht="12.75" hidden="false" customHeight="false" outlineLevel="0" collapsed="false">
      <c r="A327" s="0" t="s">
        <v>73</v>
      </c>
    </row>
    <row r="329" customFormat="false" ht="12.75" hidden="false" customHeight="false" outlineLevel="0" collapsed="false">
      <c r="A329" s="0" t="s">
        <v>74</v>
      </c>
    </row>
    <row r="330" customFormat="false" ht="12.75" hidden="false" customHeight="false" outlineLevel="0" collapsed="false">
      <c r="A330" s="0" t="s">
        <v>75</v>
      </c>
    </row>
    <row r="332" customFormat="false" ht="12.75" hidden="false" customHeight="false" outlineLevel="0" collapsed="false">
      <c r="A332" s="0" t="s">
        <v>76</v>
      </c>
    </row>
    <row r="334" customFormat="false" ht="12.75" hidden="false" customHeight="false" outlineLevel="0" collapsed="false">
      <c r="B334" s="33" t="s">
        <v>77</v>
      </c>
    </row>
    <row r="336" customFormat="false" ht="12.75" hidden="false" customHeight="false" outlineLevel="0" collapsed="false">
      <c r="A336" s="0" t="s">
        <v>78</v>
      </c>
    </row>
    <row r="337" customFormat="false" ht="12.75" hidden="false" customHeight="false" outlineLevel="0" collapsed="false">
      <c r="A337" s="0" t="s">
        <v>79</v>
      </c>
    </row>
    <row r="339" customFormat="false" ht="12.75" hidden="false" customHeight="false" outlineLevel="0" collapsed="false">
      <c r="B339" s="0" t="s">
        <v>80</v>
      </c>
    </row>
    <row r="341" customFormat="false" ht="12.75" hidden="false" customHeight="false" outlineLevel="0" collapsed="false">
      <c r="A341" s="0" t="s">
        <v>81</v>
      </c>
    </row>
    <row r="343" customFormat="false" ht="12.75" hidden="false" customHeight="false" outlineLevel="0" collapsed="false">
      <c r="A343" s="34" t="n">
        <f aca="false">$D180*LN(EXP($C$364+$E$364*$C180)/(1+EXP($C$364+$E$364*$C180)))+(1-$D180)*LN(1-EXP($C$364+$E$364*$C180)/(1+EXP($C$364+$E$364*$C180)))</f>
        <v>-0.00493243721517152</v>
      </c>
      <c r="B343" s="35" t="n">
        <f aca="false">$D200*LN(EXP($C$364+$E$364*$C200)/(1+EXP($C$364+$E$364*$C200)))+(1-$D200)*LN(1-EXP($C$364+$E$364*$C200)/(1+EXP($C$364+$E$364*$C200)))</f>
        <v>-0.00493243721517152</v>
      </c>
      <c r="C343" s="35" t="n">
        <f aca="false">$D220*LN(EXP($C$364+$E$364*$C220)/(1+EXP($C$364+$E$364*$C220)))+(1-$D220)*LN(1-EXP($C$364+$E$364*$C220)/(1+EXP($C$364+$E$364*$C220)))</f>
        <v>-0.00493243721517152</v>
      </c>
      <c r="D343" s="35" t="n">
        <f aca="false">$D240*LN(EXP($C$364+$E$364*$C240)/(1+EXP($C$364+$E$364*$C240)))+(1-$D240)*LN(1-EXP($C$364+$E$364*$C240)/(1+EXP($C$364+$E$364*$C240)))</f>
        <v>-5.31438725385515</v>
      </c>
      <c r="E343" s="36" t="n">
        <f aca="false">$D260*LN(EXP($C$364+$E$364*$C260)/(1+EXP($C$364+$E$364*$C260)))+(1-$D260)*LN(1-EXP($C$364+$E$364*$C260)/(1+EXP($C$364+$E$364*$C260)))</f>
        <v>-0.00493243721517152</v>
      </c>
    </row>
    <row r="344" customFormat="false" ht="12.75" hidden="false" customHeight="false" outlineLevel="0" collapsed="false">
      <c r="A344" s="37" t="n">
        <f aca="false">$D181*LN(EXP($C$364+$E$364*$C181)/(1+EXP($C$364+$E$364*$C181)))+(1-$D181)*LN(1-EXP($C$364+$E$364*$C181)/(1+EXP($C$364+$E$364*$C181)))</f>
        <v>-0.00493243721517152</v>
      </c>
      <c r="B344" s="38" t="n">
        <f aca="false">$D201*LN(EXP($C$364+$E$364*$C201)/(1+EXP($C$364+$E$364*$C201)))+(1-$D201)*LN(1-EXP($C$364+$E$364*$C201)/(1+EXP($C$364+$E$364*$C201)))</f>
        <v>-0.00493243721517152</v>
      </c>
      <c r="C344" s="38" t="n">
        <f aca="false">$D221*LN(EXP($C$364+$E$364*$C221)/(1+EXP($C$364+$E$364*$C221)))+(1-$D221)*LN(1-EXP($C$364+$E$364*$C221)/(1+EXP($C$364+$E$364*$C221)))</f>
        <v>-0.00493243721517152</v>
      </c>
      <c r="D344" s="38" t="n">
        <f aca="false">$D241*LN(EXP($C$364+$E$364*$C241)/(1+EXP($C$364+$E$364*$C241)))+(1-$D241)*LN(1-EXP($C$364+$E$364*$C241)/(1+EXP($C$364+$E$364*$C241)))</f>
        <v>-5.31438725385515</v>
      </c>
      <c r="E344" s="39" t="n">
        <f aca="false">$D261*LN(EXP($C$364+$E$364*$C261)/(1+EXP($C$364+$E$364*$C261)))+(1-$D261)*LN(1-EXP($C$364+$E$364*$C261)/(1+EXP($C$364+$E$364*$C261)))</f>
        <v>-5.31438725385515</v>
      </c>
    </row>
    <row r="345" customFormat="false" ht="12.75" hidden="false" customHeight="false" outlineLevel="0" collapsed="false">
      <c r="A345" s="37" t="n">
        <f aca="false">$D182*LN(EXP($C$364+$E$364*$C182)/(1+EXP($C$364+$E$364*$C182)))+(1-$D182)*LN(1-EXP($C$364+$E$364*$C182)/(1+EXP($C$364+$E$364*$C182)))</f>
        <v>-0.00493243721517152</v>
      </c>
      <c r="B345" s="38" t="n">
        <f aca="false">$D202*LN(EXP($C$364+$E$364*$C202)/(1+EXP($C$364+$E$364*$C202)))+(1-$D202)*LN(1-EXP($C$364+$E$364*$C202)/(1+EXP($C$364+$E$364*$C202)))</f>
        <v>-5.31438725385515</v>
      </c>
      <c r="C345" s="38" t="n">
        <f aca="false">$D222*LN(EXP($C$364+$E$364*$C222)/(1+EXP($C$364+$E$364*$C222)))+(1-$D222)*LN(1-EXP($C$364+$E$364*$C222)/(1+EXP($C$364+$E$364*$C222)))</f>
        <v>-0.00493243721517152</v>
      </c>
      <c r="D345" s="38" t="n">
        <f aca="false">$D242*LN(EXP($C$364+$E$364*$C242)/(1+EXP($C$364+$E$364*$C242)))+(1-$D242)*LN(1-EXP($C$364+$E$364*$C242)/(1+EXP($C$364+$E$364*$C242)))</f>
        <v>-0.00493243721517152</v>
      </c>
      <c r="E345" s="39" t="n">
        <f aca="false">$D262*LN(EXP($C$364+$E$364*$C262)/(1+EXP($C$364+$E$364*$C262)))+(1-$D262)*LN(1-EXP($C$364+$E$364*$C262)/(1+EXP($C$364+$E$364*$C262)))</f>
        <v>-5.31438725385515</v>
      </c>
    </row>
    <row r="346" customFormat="false" ht="12.75" hidden="false" customHeight="false" outlineLevel="0" collapsed="false">
      <c r="A346" s="37" t="n">
        <f aca="false">$D183*LN(EXP($C$364+$E$364*$C183)/(1+EXP($C$364+$E$364*$C183)))+(1-$D183)*LN(1-EXP($C$364+$E$364*$C183)/(1+EXP($C$364+$E$364*$C183)))</f>
        <v>-0.00493243721517152</v>
      </c>
      <c r="B346" s="38" t="n">
        <f aca="false">$D203*LN(EXP($C$364+$E$364*$C203)/(1+EXP($C$364+$E$364*$C203)))+(1-$D203)*LN(1-EXP($C$364+$E$364*$C203)/(1+EXP($C$364+$E$364*$C203)))</f>
        <v>-0.00493243721517152</v>
      </c>
      <c r="C346" s="38" t="n">
        <f aca="false">$D223*LN(EXP($C$364+$E$364*$C223)/(1+EXP($C$364+$E$364*$C223)))+(1-$D223)*LN(1-EXP($C$364+$E$364*$C223)/(1+EXP($C$364+$E$364*$C223)))</f>
        <v>-0.00493243721517152</v>
      </c>
      <c r="D346" s="38" t="n">
        <f aca="false">$D243*LN(EXP($C$364+$E$364*$C243)/(1+EXP($C$364+$E$364*$C243)))+(1-$D243)*LN(1-EXP($C$364+$E$364*$C243)/(1+EXP($C$364+$E$364*$C243)))</f>
        <v>-0.00493243721517152</v>
      </c>
      <c r="E346" s="39" t="n">
        <f aca="false">$D263*LN(EXP($C$364+$E$364*$C263)/(1+EXP($C$364+$E$364*$C263)))+(1-$D263)*LN(1-EXP($C$364+$E$364*$C263)/(1+EXP($C$364+$E$364*$C263)))</f>
        <v>-5.31438725385515</v>
      </c>
    </row>
    <row r="347" customFormat="false" ht="12.75" hidden="false" customHeight="false" outlineLevel="0" collapsed="false">
      <c r="A347" s="37" t="n">
        <f aca="false">$D184*LN(EXP($C$364+$E$364*$C184)/(1+EXP($C$364+$E$364*$C184)))+(1-$D184)*LN(1-EXP($C$364+$E$364*$C184)/(1+EXP($C$364+$E$364*$C184)))</f>
        <v>-5.31438725385515</v>
      </c>
      <c r="B347" s="38" t="n">
        <f aca="false">$D204*LN(EXP($C$364+$E$364*$C204)/(1+EXP($C$364+$E$364*$C204)))+(1-$D204)*LN(1-EXP($C$364+$E$364*$C204)/(1+EXP($C$364+$E$364*$C204)))</f>
        <v>-0.00493243721517152</v>
      </c>
      <c r="C347" s="38" t="n">
        <f aca="false">$D224*LN(EXP($C$364+$E$364*$C224)/(1+EXP($C$364+$E$364*$C224)))+(1-$D224)*LN(1-EXP($C$364+$E$364*$C224)/(1+EXP($C$364+$E$364*$C224)))</f>
        <v>-5.31438725385515</v>
      </c>
      <c r="D347" s="38" t="n">
        <f aca="false">$D244*LN(EXP($C$364+$E$364*$C244)/(1+EXP($C$364+$E$364*$C244)))+(1-$D244)*LN(1-EXP($C$364+$E$364*$C244)/(1+EXP($C$364+$E$364*$C244)))</f>
        <v>-5.31438725385515</v>
      </c>
      <c r="E347" s="39" t="n">
        <f aca="false">$D264*LN(EXP($C$364+$E$364*$C264)/(1+EXP($C$364+$E$364*$C264)))+(1-$D264)*LN(1-EXP($C$364+$E$364*$C264)/(1+EXP($C$364+$E$364*$C264)))</f>
        <v>-5.31438725385515</v>
      </c>
    </row>
    <row r="348" customFormat="false" ht="12.75" hidden="false" customHeight="false" outlineLevel="0" collapsed="false">
      <c r="A348" s="37" t="n">
        <f aca="false">$D185*LN(EXP($C$364+$E$364*$C185)/(1+EXP($C$364+$E$364*$C185)))+(1-$D185)*LN(1-EXP($C$364+$E$364*$C185)/(1+EXP($C$364+$E$364*$C185)))</f>
        <v>-0.00493243721517152</v>
      </c>
      <c r="B348" s="38" t="n">
        <f aca="false">$D205*LN(EXP($C$364+$E$364*$C205)/(1+EXP($C$364+$E$364*$C205)))+(1-$D205)*LN(1-EXP($C$364+$E$364*$C205)/(1+EXP($C$364+$E$364*$C205)))</f>
        <v>-0.00493243721517152</v>
      </c>
      <c r="C348" s="38" t="n">
        <f aca="false">$D225*LN(EXP($C$364+$E$364*$C225)/(1+EXP($C$364+$E$364*$C225)))+(1-$D225)*LN(1-EXP($C$364+$E$364*$C225)/(1+EXP($C$364+$E$364*$C225)))</f>
        <v>-0.00493243721517152</v>
      </c>
      <c r="D348" s="38" t="n">
        <f aca="false">$D245*LN(EXP($C$364+$E$364*$C245)/(1+EXP($C$364+$E$364*$C245)))+(1-$D245)*LN(1-EXP($C$364+$E$364*$C245)/(1+EXP($C$364+$E$364*$C245)))</f>
        <v>-0.00493243721517152</v>
      </c>
      <c r="E348" s="39" t="n">
        <f aca="false">$D265*LN(EXP($C$364+$E$364*$C265)/(1+EXP($C$364+$E$364*$C265)))+(1-$D265)*LN(1-EXP($C$364+$E$364*$C265)/(1+EXP($C$364+$E$364*$C265)))</f>
        <v>-0.00493243721517152</v>
      </c>
    </row>
    <row r="349" customFormat="false" ht="12.75" hidden="false" customHeight="false" outlineLevel="0" collapsed="false">
      <c r="A349" s="37" t="n">
        <f aca="false">$D186*LN(EXP($C$364+$E$364*$C186)/(1+EXP($C$364+$E$364*$C186)))+(1-$D186)*LN(1-EXP($C$364+$E$364*$C186)/(1+EXP($C$364+$E$364*$C186)))</f>
        <v>-0.00493243721517152</v>
      </c>
      <c r="B349" s="38" t="n">
        <f aca="false">$D206*LN(EXP($C$364+$E$364*$C206)/(1+EXP($C$364+$E$364*$C206)))+(1-$D206)*LN(1-EXP($C$364+$E$364*$C206)/(1+EXP($C$364+$E$364*$C206)))</f>
        <v>-0.00493243721517152</v>
      </c>
      <c r="C349" s="38" t="n">
        <f aca="false">$D226*LN(EXP($C$364+$E$364*$C226)/(1+EXP($C$364+$E$364*$C226)))+(1-$D226)*LN(1-EXP($C$364+$E$364*$C226)/(1+EXP($C$364+$E$364*$C226)))</f>
        <v>-0.00493243721517152</v>
      </c>
      <c r="D349" s="38" t="n">
        <f aca="false">$D246*LN(EXP($C$364+$E$364*$C246)/(1+EXP($C$364+$E$364*$C246)))+(1-$D246)*LN(1-EXP($C$364+$E$364*$C246)/(1+EXP($C$364+$E$364*$C246)))</f>
        <v>-5.31438725385515</v>
      </c>
      <c r="E349" s="39" t="n">
        <f aca="false">$D266*LN(EXP($C$364+$E$364*$C266)/(1+EXP($C$364+$E$364*$C266)))+(1-$D266)*LN(1-EXP($C$364+$E$364*$C266)/(1+EXP($C$364+$E$364*$C266)))</f>
        <v>-5.31438725385515</v>
      </c>
    </row>
    <row r="350" customFormat="false" ht="12.75" hidden="false" customHeight="false" outlineLevel="0" collapsed="false">
      <c r="A350" s="37" t="n">
        <f aca="false">$D187*LN(EXP($C$364+$E$364*$C187)/(1+EXP($C$364+$E$364*$C187)))+(1-$D187)*LN(1-EXP($C$364+$E$364*$C187)/(1+EXP($C$364+$E$364*$C187)))</f>
        <v>-0.00493243721517152</v>
      </c>
      <c r="B350" s="38" t="n">
        <f aca="false">$D207*LN(EXP($C$364+$E$364*$C207)/(1+EXP($C$364+$E$364*$C207)))+(1-$D207)*LN(1-EXP($C$364+$E$364*$C207)/(1+EXP($C$364+$E$364*$C207)))</f>
        <v>-0.00493243721517152</v>
      </c>
      <c r="C350" s="38" t="n">
        <f aca="false">$D227*LN(EXP($C$364+$E$364*$C227)/(1+EXP($C$364+$E$364*$C227)))+(1-$D227)*LN(1-EXP($C$364+$E$364*$C227)/(1+EXP($C$364+$E$364*$C227)))</f>
        <v>-5.31438725385515</v>
      </c>
      <c r="D350" s="38" t="n">
        <f aca="false">$D247*LN(EXP($C$364+$E$364*$C247)/(1+EXP($C$364+$E$364*$C247)))+(1-$D247)*LN(1-EXP($C$364+$E$364*$C247)/(1+EXP($C$364+$E$364*$C247)))</f>
        <v>-0.00493243721517152</v>
      </c>
      <c r="E350" s="39" t="n">
        <f aca="false">$D267*LN(EXP($C$364+$E$364*$C267)/(1+EXP($C$364+$E$364*$C267)))+(1-$D267)*LN(1-EXP($C$364+$E$364*$C267)/(1+EXP($C$364+$E$364*$C267)))</f>
        <v>-5.31438725385515</v>
      </c>
    </row>
    <row r="351" customFormat="false" ht="12.75" hidden="false" customHeight="false" outlineLevel="0" collapsed="false">
      <c r="A351" s="37" t="n">
        <f aca="false">$D188*LN(EXP($C$364+$E$364*$C188)/(1+EXP($C$364+$E$364*$C188)))+(1-$D188)*LN(1-EXP($C$364+$E$364*$C188)/(1+EXP($C$364+$E$364*$C188)))</f>
        <v>-0.00493243721517152</v>
      </c>
      <c r="B351" s="38" t="n">
        <f aca="false">$D208*LN(EXP($C$364+$E$364*$C208)/(1+EXP($C$364+$E$364*$C208)))+(1-$D208)*LN(1-EXP($C$364+$E$364*$C208)/(1+EXP($C$364+$E$364*$C208)))</f>
        <v>-5.31438725385515</v>
      </c>
      <c r="C351" s="38" t="n">
        <f aca="false">$D228*LN(EXP($C$364+$E$364*$C228)/(1+EXP($C$364+$E$364*$C228)))+(1-$D228)*LN(1-EXP($C$364+$E$364*$C228)/(1+EXP($C$364+$E$364*$C228)))</f>
        <v>-0.00493243721517152</v>
      </c>
      <c r="D351" s="38" t="n">
        <f aca="false">$D248*LN(EXP($C$364+$E$364*$C248)/(1+EXP($C$364+$E$364*$C248)))+(1-$D248)*LN(1-EXP($C$364+$E$364*$C248)/(1+EXP($C$364+$E$364*$C248)))</f>
        <v>-0.00493243721517152</v>
      </c>
      <c r="E351" s="39" t="n">
        <f aca="false">$D268*LN(EXP($C$364+$E$364*$C268)/(1+EXP($C$364+$E$364*$C268)))+(1-$D268)*LN(1-EXP($C$364+$E$364*$C268)/(1+EXP($C$364+$E$364*$C268)))</f>
        <v>-5.31438725385515</v>
      </c>
    </row>
    <row r="352" customFormat="false" ht="12.75" hidden="false" customHeight="false" outlineLevel="0" collapsed="false">
      <c r="A352" s="37" t="n">
        <f aca="false">$D189*LN(EXP($C$364+$E$364*$C189)/(1+EXP($C$364+$E$364*$C189)))+(1-$D189)*LN(1-EXP($C$364+$E$364*$C189)/(1+EXP($C$364+$E$364*$C189)))</f>
        <v>-0.00493243721517152</v>
      </c>
      <c r="B352" s="38" t="n">
        <f aca="false">$D209*LN(EXP($C$364+$E$364*$C209)/(1+EXP($C$364+$E$364*$C209)))+(1-$D209)*LN(1-EXP($C$364+$E$364*$C209)/(1+EXP($C$364+$E$364*$C209)))</f>
        <v>-0.00493243721517152</v>
      </c>
      <c r="C352" s="38" t="n">
        <f aca="false">$D229*LN(EXP($C$364+$E$364*$C229)/(1+EXP($C$364+$E$364*$C229)))+(1-$D229)*LN(1-EXP($C$364+$E$364*$C229)/(1+EXP($C$364+$E$364*$C229)))</f>
        <v>-0.00493243721517152</v>
      </c>
      <c r="D352" s="38" t="n">
        <f aca="false">$D249*LN(EXP($C$364+$E$364*$C249)/(1+EXP($C$364+$E$364*$C249)))+(1-$D249)*LN(1-EXP($C$364+$E$364*$C249)/(1+EXP($C$364+$E$364*$C249)))</f>
        <v>-5.31438725385515</v>
      </c>
      <c r="E352" s="39" t="n">
        <f aca="false">$D269*LN(EXP($C$364+$E$364*$C269)/(1+EXP($C$364+$E$364*$C269)))+(1-$D269)*LN(1-EXP($C$364+$E$364*$C269)/(1+EXP($C$364+$E$364*$C269)))</f>
        <v>-5.31438725385515</v>
      </c>
    </row>
    <row r="353" customFormat="false" ht="12.75" hidden="false" customHeight="false" outlineLevel="0" collapsed="false">
      <c r="A353" s="37" t="n">
        <f aca="false">$D190*LN(EXP($C$364+$E$364*$C190)/(1+EXP($C$364+$E$364*$C190)))+(1-$D190)*LN(1-EXP($C$364+$E$364*$C190)/(1+EXP($C$364+$E$364*$C190)))</f>
        <v>-0.00493243721517152</v>
      </c>
      <c r="B353" s="38" t="n">
        <f aca="false">$D210*LN(EXP($C$364+$E$364*$C210)/(1+EXP($C$364+$E$364*$C210)))+(1-$D210)*LN(1-EXP($C$364+$E$364*$C210)/(1+EXP($C$364+$E$364*$C210)))</f>
        <v>-0.00493243721517152</v>
      </c>
      <c r="C353" s="38" t="n">
        <f aca="false">$D230*LN(EXP($C$364+$E$364*$C230)/(1+EXP($C$364+$E$364*$C230)))+(1-$D230)*LN(1-EXP($C$364+$E$364*$C230)/(1+EXP($C$364+$E$364*$C230)))</f>
        <v>-5.31438725385515</v>
      </c>
      <c r="D353" s="38" t="n">
        <f aca="false">$D250*LN(EXP($C$364+$E$364*$C250)/(1+EXP($C$364+$E$364*$C250)))+(1-$D250)*LN(1-EXP($C$364+$E$364*$C250)/(1+EXP($C$364+$E$364*$C250)))</f>
        <v>-5.31438725385515</v>
      </c>
      <c r="E353" s="39" t="n">
        <f aca="false">$D270*LN(EXP($C$364+$E$364*$C270)/(1+EXP($C$364+$E$364*$C270)))+(1-$D270)*LN(1-EXP($C$364+$E$364*$C270)/(1+EXP($C$364+$E$364*$C270)))</f>
        <v>-0.00493243721517152</v>
      </c>
    </row>
    <row r="354" customFormat="false" ht="12.75" hidden="false" customHeight="false" outlineLevel="0" collapsed="false">
      <c r="A354" s="37" t="n">
        <f aca="false">$D191*LN(EXP($C$364+$E$364*$C191)/(1+EXP($C$364+$E$364*$C191)))+(1-$D191)*LN(1-EXP($C$364+$E$364*$C191)/(1+EXP($C$364+$E$364*$C191)))</f>
        <v>-0.00493243721517152</v>
      </c>
      <c r="B354" s="38" t="n">
        <f aca="false">$D211*LN(EXP($C$364+$E$364*$C211)/(1+EXP($C$364+$E$364*$C211)))+(1-$D211)*LN(1-EXP($C$364+$E$364*$C211)/(1+EXP($C$364+$E$364*$C211)))</f>
        <v>-5.31438725385515</v>
      </c>
      <c r="C354" s="38" t="n">
        <f aca="false">$D231*LN(EXP($C$364+$E$364*$C231)/(1+EXP($C$364+$E$364*$C231)))+(1-$D231)*LN(1-EXP($C$364+$E$364*$C231)/(1+EXP($C$364+$E$364*$C231)))</f>
        <v>-5.31438725385515</v>
      </c>
      <c r="D354" s="38" t="n">
        <f aca="false">$D251*LN(EXP($C$364+$E$364*$C251)/(1+EXP($C$364+$E$364*$C251)))+(1-$D251)*LN(1-EXP($C$364+$E$364*$C251)/(1+EXP($C$364+$E$364*$C251)))</f>
        <v>-5.31438725385515</v>
      </c>
      <c r="E354" s="39" t="n">
        <f aca="false">$D271*LN(EXP($C$364+$E$364*$C271)/(1+EXP($C$364+$E$364*$C271)))+(1-$D271)*LN(1-EXP($C$364+$E$364*$C271)/(1+EXP($C$364+$E$364*$C271)))</f>
        <v>-5.31438725385515</v>
      </c>
    </row>
    <row r="355" customFormat="false" ht="12.75" hidden="false" customHeight="false" outlineLevel="0" collapsed="false">
      <c r="A355" s="37" t="n">
        <f aca="false">$D192*LN(EXP($C$364+$E$364*$C192)/(1+EXP($C$364+$E$364*$C192)))+(1-$D192)*LN(1-EXP($C$364+$E$364*$C192)/(1+EXP($C$364+$E$364*$C192)))</f>
        <v>-0.00493243721517152</v>
      </c>
      <c r="B355" s="38" t="n">
        <f aca="false">$D212*LN(EXP($C$364+$E$364*$C212)/(1+EXP($C$364+$E$364*$C212)))+(1-$D212)*LN(1-EXP($C$364+$E$364*$C212)/(1+EXP($C$364+$E$364*$C212)))</f>
        <v>-0.00493243721517152</v>
      </c>
      <c r="C355" s="38" t="n">
        <f aca="false">$D232*LN(EXP($C$364+$E$364*$C232)/(1+EXP($C$364+$E$364*$C232)))+(1-$D232)*LN(1-EXP($C$364+$E$364*$C232)/(1+EXP($C$364+$E$364*$C232)))</f>
        <v>-0.00493243721517152</v>
      </c>
      <c r="D355" s="38" t="n">
        <f aca="false">$D252*LN(EXP($C$364+$E$364*$C252)/(1+EXP($C$364+$E$364*$C252)))+(1-$D252)*LN(1-EXP($C$364+$E$364*$C252)/(1+EXP($C$364+$E$364*$C252)))</f>
        <v>-5.31438725385515</v>
      </c>
      <c r="E355" s="39" t="n">
        <f aca="false">$D272*LN(EXP($C$364+$E$364*$C272)/(1+EXP($C$364+$E$364*$C272)))+(1-$D272)*LN(1-EXP($C$364+$E$364*$C272)/(1+EXP($C$364+$E$364*$C272)))</f>
        <v>-5.31438725385515</v>
      </c>
    </row>
    <row r="356" customFormat="false" ht="12.75" hidden="false" customHeight="false" outlineLevel="0" collapsed="false">
      <c r="A356" s="37" t="n">
        <f aca="false">$D193*LN(EXP($C$364+$E$364*$C193)/(1+EXP($C$364+$E$364*$C193)))+(1-$D193)*LN(1-EXP($C$364+$E$364*$C193)/(1+EXP($C$364+$E$364*$C193)))</f>
        <v>-0.00493243721517152</v>
      </c>
      <c r="B356" s="38" t="n">
        <f aca="false">$D213*LN(EXP($C$364+$E$364*$C213)/(1+EXP($C$364+$E$364*$C213)))+(1-$D213)*LN(1-EXP($C$364+$E$364*$C213)/(1+EXP($C$364+$E$364*$C213)))</f>
        <v>-0.00493243721517152</v>
      </c>
      <c r="C356" s="38" t="n">
        <f aca="false">$D233*LN(EXP($C$364+$E$364*$C233)/(1+EXP($C$364+$E$364*$C233)))+(1-$D233)*LN(1-EXP($C$364+$E$364*$C233)/(1+EXP($C$364+$E$364*$C233)))</f>
        <v>-5.31438725385515</v>
      </c>
      <c r="D356" s="38" t="n">
        <f aca="false">$D253*LN(EXP($C$364+$E$364*$C253)/(1+EXP($C$364+$E$364*$C253)))+(1-$D253)*LN(1-EXP($C$364+$E$364*$C253)/(1+EXP($C$364+$E$364*$C253)))</f>
        <v>-0.00493243721517152</v>
      </c>
      <c r="E356" s="39" t="n">
        <f aca="false">$D273*LN(EXP($C$364+$E$364*$C273)/(1+EXP($C$364+$E$364*$C273)))+(1-$D273)*LN(1-EXP($C$364+$E$364*$C273)/(1+EXP($C$364+$E$364*$C273)))</f>
        <v>-5.31438725385515</v>
      </c>
    </row>
    <row r="357" customFormat="false" ht="12.75" hidden="false" customHeight="false" outlineLevel="0" collapsed="false">
      <c r="A357" s="37" t="n">
        <f aca="false">$D194*LN(EXP($C$364+$E$364*$C194)/(1+EXP($C$364+$E$364*$C194)))+(1-$D194)*LN(1-EXP($C$364+$E$364*$C194)/(1+EXP($C$364+$E$364*$C194)))</f>
        <v>-0.00493243721517152</v>
      </c>
      <c r="B357" s="38" t="n">
        <f aca="false">$D214*LN(EXP($C$364+$E$364*$C214)/(1+EXP($C$364+$E$364*$C214)))+(1-$D214)*LN(1-EXP($C$364+$E$364*$C214)/(1+EXP($C$364+$E$364*$C214)))</f>
        <v>-0.00493243721517152</v>
      </c>
      <c r="C357" s="38" t="n">
        <f aca="false">$D234*LN(EXP($C$364+$E$364*$C234)/(1+EXP($C$364+$E$364*$C234)))+(1-$D234)*LN(1-EXP($C$364+$E$364*$C234)/(1+EXP($C$364+$E$364*$C234)))</f>
        <v>-0.00493243721517152</v>
      </c>
      <c r="D357" s="38" t="n">
        <f aca="false">$D254*LN(EXP($C$364+$E$364*$C254)/(1+EXP($C$364+$E$364*$C254)))+(1-$D254)*LN(1-EXP($C$364+$E$364*$C254)/(1+EXP($C$364+$E$364*$C254)))</f>
        <v>-5.31438725385515</v>
      </c>
      <c r="E357" s="39" t="n">
        <f aca="false">$D274*LN(EXP($C$364+$E$364*$C274)/(1+EXP($C$364+$E$364*$C274)))+(1-$D274)*LN(1-EXP($C$364+$E$364*$C274)/(1+EXP($C$364+$E$364*$C274)))</f>
        <v>-5.31438725385515</v>
      </c>
    </row>
    <row r="358" customFormat="false" ht="12.75" hidden="false" customHeight="false" outlineLevel="0" collapsed="false">
      <c r="A358" s="37" t="n">
        <f aca="false">$D195*LN(EXP($C$364+$E$364*$C195)/(1+EXP($C$364+$E$364*$C195)))+(1-$D195)*LN(1-EXP($C$364+$E$364*$C195)/(1+EXP($C$364+$E$364*$C195)))</f>
        <v>-5.31438725385515</v>
      </c>
      <c r="B358" s="38" t="n">
        <f aca="false">$D215*LN(EXP($C$364+$E$364*$C215)/(1+EXP($C$364+$E$364*$C215)))+(1-$D215)*LN(1-EXP($C$364+$E$364*$C215)/(1+EXP($C$364+$E$364*$C215)))</f>
        <v>-0.00493243721517152</v>
      </c>
      <c r="C358" s="38" t="n">
        <f aca="false">$D235*LN(EXP($C$364+$E$364*$C235)/(1+EXP($C$364+$E$364*$C235)))+(1-$D235)*LN(1-EXP($C$364+$E$364*$C235)/(1+EXP($C$364+$E$364*$C235)))</f>
        <v>-5.31438725385515</v>
      </c>
      <c r="D358" s="38" t="n">
        <f aca="false">$D255*LN(EXP($C$364+$E$364*$C255)/(1+EXP($C$364+$E$364*$C255)))+(1-$D255)*LN(1-EXP($C$364+$E$364*$C255)/(1+EXP($C$364+$E$364*$C255)))</f>
        <v>-5.31438725385515</v>
      </c>
      <c r="E358" s="39" t="n">
        <f aca="false">$D275*LN(EXP($C$364+$E$364*$C275)/(1+EXP($C$364+$E$364*$C275)))+(1-$D275)*LN(1-EXP($C$364+$E$364*$C275)/(1+EXP($C$364+$E$364*$C275)))</f>
        <v>-5.31438725385515</v>
      </c>
    </row>
    <row r="359" customFormat="false" ht="12.75" hidden="false" customHeight="false" outlineLevel="0" collapsed="false">
      <c r="A359" s="37" t="n">
        <f aca="false">$D196*LN(EXP($C$364+$E$364*$C196)/(1+EXP($C$364+$E$364*$C196)))+(1-$D196)*LN(1-EXP($C$364+$E$364*$C196)/(1+EXP($C$364+$E$364*$C196)))</f>
        <v>-0.00493243721517152</v>
      </c>
      <c r="B359" s="38" t="n">
        <f aca="false">$D216*LN(EXP($C$364+$E$364*$C216)/(1+EXP($C$364+$E$364*$C216)))+(1-$D216)*LN(1-EXP($C$364+$E$364*$C216)/(1+EXP($C$364+$E$364*$C216)))</f>
        <v>-5.31438725385515</v>
      </c>
      <c r="C359" s="38" t="n">
        <f aca="false">$D236*LN(EXP($C$364+$E$364*$C236)/(1+EXP($C$364+$E$364*$C236)))+(1-$D236)*LN(1-EXP($C$364+$E$364*$C236)/(1+EXP($C$364+$E$364*$C236)))</f>
        <v>-0.00493243721517152</v>
      </c>
      <c r="D359" s="38" t="n">
        <f aca="false">$D256*LN(EXP($C$364+$E$364*$C256)/(1+EXP($C$364+$E$364*$C256)))+(1-$D256)*LN(1-EXP($C$364+$E$364*$C256)/(1+EXP($C$364+$E$364*$C256)))</f>
        <v>-5.31438725385515</v>
      </c>
      <c r="E359" s="39" t="n">
        <f aca="false">$D276*LN(EXP($C$364+$E$364*$C276)/(1+EXP($C$364+$E$364*$C276)))+(1-$D276)*LN(1-EXP($C$364+$E$364*$C276)/(1+EXP($C$364+$E$364*$C276)))</f>
        <v>-0.00493243721517152</v>
      </c>
    </row>
    <row r="360" customFormat="false" ht="12.75" hidden="false" customHeight="false" outlineLevel="0" collapsed="false">
      <c r="A360" s="37" t="n">
        <f aca="false">$D197*LN(EXP($C$364+$E$364*$C197)/(1+EXP($C$364+$E$364*$C197)))+(1-$D197)*LN(1-EXP($C$364+$E$364*$C197)/(1+EXP($C$364+$E$364*$C197)))</f>
        <v>-0.00493243721517152</v>
      </c>
      <c r="B360" s="38" t="n">
        <f aca="false">$D217*LN(EXP($C$364+$E$364*$C217)/(1+EXP($C$364+$E$364*$C217)))+(1-$D217)*LN(1-EXP($C$364+$E$364*$C217)/(1+EXP($C$364+$E$364*$C217)))</f>
        <v>-0.00493243721517152</v>
      </c>
      <c r="C360" s="38" t="n">
        <f aca="false">$D237*LN(EXP($C$364+$E$364*$C237)/(1+EXP($C$364+$E$364*$C237)))+(1-$D237)*LN(1-EXP($C$364+$E$364*$C237)/(1+EXP($C$364+$E$364*$C237)))</f>
        <v>-0.00493243721517152</v>
      </c>
      <c r="D360" s="38" t="n">
        <f aca="false">$D257*LN(EXP($C$364+$E$364*$C257)/(1+EXP($C$364+$E$364*$C257)))+(1-$D257)*LN(1-EXP($C$364+$E$364*$C257)/(1+EXP($C$364+$E$364*$C257)))</f>
        <v>-5.31438725385515</v>
      </c>
      <c r="E360" s="39" t="n">
        <f aca="false">$D277*LN(EXP($C$364+$E$364*$C277)/(1+EXP($C$364+$E$364*$C277)))+(1-$D277)*LN(1-EXP($C$364+$E$364*$C277)/(1+EXP($C$364+$E$364*$C277)))</f>
        <v>-5.31438725385515</v>
      </c>
    </row>
    <row r="361" customFormat="false" ht="12.75" hidden="false" customHeight="false" outlineLevel="0" collapsed="false">
      <c r="A361" s="37" t="n">
        <f aca="false">$D198*LN(EXP($C$364+$E$364*$C198)/(1+EXP($C$364+$E$364*$C198)))+(1-$D198)*LN(1-EXP($C$364+$E$364*$C198)/(1+EXP($C$364+$E$364*$C198)))</f>
        <v>-0.00493243721517152</v>
      </c>
      <c r="B361" s="38" t="n">
        <f aca="false">$D218*LN(EXP($C$364+$E$364*$C218)/(1+EXP($C$364+$E$364*$C218)))+(1-$D218)*LN(1-EXP($C$364+$E$364*$C218)/(1+EXP($C$364+$E$364*$C218)))</f>
        <v>-5.31438725385515</v>
      </c>
      <c r="C361" s="38" t="n">
        <f aca="false">$D238*LN(EXP($C$364+$E$364*$C238)/(1+EXP($C$364+$E$364*$C238)))+(1-$D238)*LN(1-EXP($C$364+$E$364*$C238)/(1+EXP($C$364+$E$364*$C238)))</f>
        <v>-5.31438725385515</v>
      </c>
      <c r="D361" s="38" t="n">
        <f aca="false">$D258*LN(EXP($C$364+$E$364*$C258)/(1+EXP($C$364+$E$364*$C258)))+(1-$D258)*LN(1-EXP($C$364+$E$364*$C258)/(1+EXP($C$364+$E$364*$C258)))</f>
        <v>-5.31438725385515</v>
      </c>
      <c r="E361" s="39" t="n">
        <f aca="false">$D278*LN(EXP($C$364+$E$364*$C278)/(1+EXP($C$364+$E$364*$C278)))+(1-$D278)*LN(1-EXP($C$364+$E$364*$C278)/(1+EXP($C$364+$E$364*$C278)))</f>
        <v>-5.31438725385515</v>
      </c>
      <c r="F361" s="40" t="s">
        <v>82</v>
      </c>
    </row>
    <row r="362" customFormat="false" ht="12.75" hidden="false" customHeight="false" outlineLevel="0" collapsed="false">
      <c r="A362" s="41" t="n">
        <f aca="false">$D199*LN(EXP($C$364+$E$364*$C199)/(1+EXP($C$364+$E$364*$C199)))+(1-$D199)*LN(1-EXP($C$364+$E$364*$C199)/(1+EXP($C$364+$E$364*$C199)))</f>
        <v>-0.00493243721517152</v>
      </c>
      <c r="B362" s="42" t="n">
        <f aca="false">$D219*LN(EXP($C$364+$E$364*$C219)/(1+EXP($C$364+$E$364*$C219)))+(1-$D219)*LN(1-EXP($C$364+$E$364*$C219)/(1+EXP($C$364+$E$364*$C219)))</f>
        <v>-0.00493243721517152</v>
      </c>
      <c r="C362" s="42" t="n">
        <f aca="false">$D239*LN(EXP($C$364+$E$364*$C239)/(1+EXP($C$364+$E$364*$C239)))+(1-$D239)*LN(1-EXP($C$364+$E$364*$C239)/(1+EXP($C$364+$E$364*$C239)))</f>
        <v>-0.00493243721517152</v>
      </c>
      <c r="D362" s="42" t="n">
        <f aca="false">$D259*LN(EXP($C$364+$E$364*$C259)/(1+EXP($C$364+$E$364*$C259)))+(1-$D259)*LN(1-EXP($C$364+$E$364*$C259)/(1+EXP($C$364+$E$364*$C259)))</f>
        <v>-0.00493243721517152</v>
      </c>
      <c r="E362" s="43" t="n">
        <f aca="false">$D279*LN(EXP($C$364+$E$364*$C279)/(1+EXP($C$364+$E$364*$C279)))+(1-$D279)*LN(1-EXP($C$364+$E$364*$C279)/(1+EXP($C$364+$E$364*$C279)))</f>
        <v>-5.31438725385515</v>
      </c>
      <c r="F362" s="0" t="n">
        <f aca="false">SUM(A343:E362)</f>
        <v>-228.799800837036</v>
      </c>
    </row>
    <row r="364" customFormat="false" ht="12.75" hidden="false" customHeight="false" outlineLevel="0" collapsed="false">
      <c r="A364" s="0" t="s">
        <v>83</v>
      </c>
      <c r="B364" s="44" t="s">
        <v>84</v>
      </c>
      <c r="C364" s="0" t="n">
        <v>-5.30945481663998</v>
      </c>
      <c r="D364" s="0" t="s">
        <v>85</v>
      </c>
      <c r="E364" s="0" t="n">
        <v>0</v>
      </c>
    </row>
    <row r="366" customFormat="false" ht="12.75" hidden="false" customHeight="false" outlineLevel="0" collapsed="false">
      <c r="A366" s="0" t="s">
        <v>86</v>
      </c>
    </row>
    <row r="367" customFormat="false" ht="12.75" hidden="false" customHeight="false" outlineLevel="0" collapsed="false">
      <c r="A367" s="0" t="s">
        <v>87</v>
      </c>
    </row>
    <row r="368" customFormat="false" ht="12.75" hidden="false" customHeight="false" outlineLevel="0" collapsed="false">
      <c r="A368" s="0" t="s">
        <v>88</v>
      </c>
    </row>
    <row r="369" customFormat="false" ht="12.75" hidden="false" customHeight="false" outlineLevel="0" collapsed="false">
      <c r="A369" s="0" t="s">
        <v>89</v>
      </c>
    </row>
    <row r="370" customFormat="false" ht="12.75" hidden="false" customHeight="false" outlineLevel="0" collapsed="false">
      <c r="A370" s="0" t="s">
        <v>90</v>
      </c>
    </row>
    <row r="371" customFormat="false" ht="12.75" hidden="false" customHeight="false" outlineLevel="0" collapsed="false">
      <c r="A371" s="0" t="s">
        <v>91</v>
      </c>
    </row>
    <row r="372" customFormat="false" ht="12.75" hidden="false" customHeight="false" outlineLevel="0" collapsed="false">
      <c r="A372" s="0" t="s">
        <v>92</v>
      </c>
    </row>
    <row r="373" customFormat="false" ht="12.75" hidden="false" customHeight="false" outlineLevel="0" collapsed="false">
      <c r="A373" s="0" t="s">
        <v>93</v>
      </c>
    </row>
    <row r="374" customFormat="false" ht="12.75" hidden="false" customHeight="false" outlineLevel="0" collapsed="false">
      <c r="A374" s="0" t="s">
        <v>94</v>
      </c>
    </row>
    <row r="375" customFormat="false" ht="12.75" hidden="false" customHeight="false" outlineLevel="0" collapsed="false">
      <c r="A375" s="0" t="s">
        <v>95</v>
      </c>
    </row>
    <row r="377" customFormat="false" ht="12.75" hidden="false" customHeight="false" outlineLevel="0" collapsed="false">
      <c r="A377" s="0" t="s">
        <v>96</v>
      </c>
    </row>
    <row r="379" customFormat="false" ht="12.75" hidden="false" customHeight="false" outlineLevel="0" collapsed="false">
      <c r="A379" s="0" t="s">
        <v>97</v>
      </c>
    </row>
    <row r="381" customFormat="false" ht="12.75" hidden="false" customHeight="false" outlineLevel="0" collapsed="false">
      <c r="B381" s="0" t="s">
        <v>98</v>
      </c>
    </row>
    <row r="383" customFormat="false" ht="12.75" hidden="false" customHeight="false" outlineLevel="0" collapsed="false">
      <c r="A383" s="0" t="s">
        <v>99</v>
      </c>
    </row>
    <row r="385" customFormat="false" ht="12.75" hidden="false" customHeight="false" outlineLevel="0" collapsed="false">
      <c r="B385" s="0" t="s">
        <v>100</v>
      </c>
      <c r="C385" s="0" t="n">
        <f aca="false">EXP(C364+E364*38)/(1+EXP(C364+E364*38))</f>
        <v>0.00492029272225163</v>
      </c>
    </row>
    <row r="387" customFormat="false" ht="12.75" hidden="false" customHeight="false" outlineLevel="0" collapsed="false">
      <c r="A387" s="0" t="s">
        <v>101</v>
      </c>
    </row>
    <row r="389" customFormat="false" ht="12.75" hidden="false" customHeight="false" outlineLevel="0" collapsed="false">
      <c r="A389" s="0" t="s">
        <v>102</v>
      </c>
    </row>
    <row r="391" customFormat="false" ht="12.75" hidden="false" customHeight="false" outlineLevel="0" collapsed="false">
      <c r="A391" s="0" t="s">
        <v>103</v>
      </c>
    </row>
    <row r="392" customFormat="false" ht="12.75" hidden="false" customHeight="false" outlineLevel="0" collapsed="false">
      <c r="A392" s="0" t="s">
        <v>104</v>
      </c>
    </row>
    <row r="394" customFormat="false" ht="12.75" hidden="false" customHeight="false" outlineLevel="0" collapsed="false">
      <c r="B394" s="0" t="s">
        <v>105</v>
      </c>
    </row>
    <row r="396" customFormat="false" ht="12.75" hidden="false" customHeight="false" outlineLevel="0" collapsed="false">
      <c r="A396" s="0" t="s">
        <v>106</v>
      </c>
    </row>
    <row r="398" customFormat="false" ht="12.75" hidden="false" customHeight="false" outlineLevel="0" collapsed="false">
      <c r="A398" s="0" t="s">
        <v>107</v>
      </c>
    </row>
    <row r="399" customFormat="false" ht="12.75" hidden="false" customHeight="false" outlineLevel="0" collapsed="false">
      <c r="B399" s="0" t="s">
        <v>108</v>
      </c>
    </row>
    <row r="400" customFormat="false" ht="12.75" hidden="false" customHeight="false" outlineLevel="0" collapsed="false">
      <c r="A400" s="0" t="s">
        <v>109</v>
      </c>
      <c r="B400" s="0" t="s">
        <v>110</v>
      </c>
    </row>
    <row r="402" customFormat="false" ht="12.75" hidden="false" customHeight="false" outlineLevel="0" collapsed="false">
      <c r="A402" s="0" t="s">
        <v>111</v>
      </c>
    </row>
    <row r="403" customFormat="false" ht="12.75" hidden="false" customHeight="false" outlineLevel="0" collapsed="false">
      <c r="A403" s="0" t="s">
        <v>112</v>
      </c>
    </row>
    <row r="405" customFormat="false" ht="12.75" hidden="false" customHeight="false" outlineLevel="0" collapsed="false">
      <c r="B405" s="0" t="s">
        <v>113</v>
      </c>
    </row>
    <row r="407" customFormat="false" ht="12.75" hidden="false" customHeight="false" outlineLevel="0" collapsed="false">
      <c r="B407" s="0" t="s">
        <v>114</v>
      </c>
    </row>
    <row r="409" customFormat="false" ht="12.75" hidden="false" customHeight="false" outlineLevel="0" collapsed="false">
      <c r="A409" s="0" t="s">
        <v>115</v>
      </c>
      <c r="E409" s="0" t="n">
        <f aca="false">CHIDIST(29.31,1)</f>
        <v>6.16765824428444E-008</v>
      </c>
    </row>
    <row r="411" customFormat="false" ht="12.75" hidden="false" customHeight="false" outlineLevel="0" collapsed="false">
      <c r="A4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8:15:02Z</dcterms:created>
  <dc:creator>ffarnir</dc:creator>
  <dc:description/>
  <dc:language>en-US</dc:language>
  <cp:lastModifiedBy>lmassart</cp:lastModifiedBy>
  <dcterms:modified xsi:type="dcterms:W3CDTF">2004-02-23T15:18:15Z</dcterms:modified>
  <cp:revision>0</cp:revision>
  <dc:subject/>
  <dc:title/>
</cp:coreProperties>
</file>