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98">
  <si>
    <t xml:space="preserve">Exercices de biostatistique</t>
  </si>
  <si>
    <t xml:space="preserve">Rappel: pour visualiser la formule associée aux résultats obtenus, il vous suffit d'aller </t>
  </si>
  <si>
    <t xml:space="preserve">cliquer sur la case concernée(uniquement dans excel et non avec "Adobe Acrobat") !!</t>
  </si>
  <si>
    <t xml:space="preserve">Tests d'hypothèse sur les moyennes de population</t>
  </si>
  <si>
    <t xml:space="preserve">Exercice 1</t>
  </si>
  <si>
    <t xml:space="preserve">On considère que le poids des chiots bergers allemands à la naissance suit une distribution</t>
  </si>
  <si>
    <t xml:space="preserve">normale, de moyenne 0,150 kg et de variance 0,015. On suspecte cependant que les chiennes</t>
  </si>
  <si>
    <t xml:space="preserve">diabétiques mettent au monde des chiots qui ont en moyenne un poids inférieur à 0,150 kg.</t>
  </si>
  <si>
    <t xml:space="preserve">Afin de vérifier cette hypothèse, on  a relevé le poids de 25 chiots bergers allemands nés de </t>
  </si>
  <si>
    <t xml:space="preserve">mères diabétiques et le poids moyen observé a été de 0,2 kg. On demande:</t>
  </si>
  <si>
    <t xml:space="preserve">a) quelle est la probabilité d'observer un poids moyen aussi élevé ou plus élevé si les chiots nés</t>
  </si>
  <si>
    <t xml:space="preserve">de mères diabétiques obéissent à la loi générale?</t>
  </si>
  <si>
    <t xml:space="preserve">b) quelle hypothèse acceptera-t-on?</t>
  </si>
  <si>
    <t xml:space="preserve">Avant de résoudre l'exercice, je tiens à rappeler l'importance de bien faire la différence entre les </t>
  </si>
  <si>
    <t xml:space="preserve">2 formules suivantes: 1) </t>
  </si>
  <si>
    <t xml:space="preserve">2)</t>
  </si>
  <si>
    <t xml:space="preserve">On utilise la statistique Z car, dans ce cas-ci, la variance est connue!</t>
  </si>
  <si>
    <t xml:space="preserve">La première est à utiliser lorsqu'on est en présence d'un individu possédant une valeur X, dans </t>
  </si>
  <si>
    <t xml:space="preserve">ce cas-ci on l'utiliserait si on devait comparer le poids d'un seul chiot avec la moyenne de </t>
  </si>
  <si>
    <t xml:space="preserve">population suivant la loi générale. La seconde est par contre celle à utiliser ici car nous sommes </t>
  </si>
  <si>
    <t xml:space="preserve">face à une comparaison de moyenne d'échantillon d'individus par rapport à la moyenne de</t>
  </si>
  <si>
    <t xml:space="preserve">population (obéissant à la loi générale)!</t>
  </si>
  <si>
    <t xml:space="preserve">a)</t>
  </si>
  <si>
    <t xml:space="preserve">Taille de l'échantillon (n):</t>
  </si>
  <si>
    <t xml:space="preserve">Moyenne de population:</t>
  </si>
  <si>
    <t xml:space="preserve">Moyenne d'échantillon:</t>
  </si>
  <si>
    <t xml:space="preserve">Variance de population:</t>
  </si>
  <si>
    <t xml:space="preserve">Déviation standard de pop.:</t>
  </si>
  <si>
    <t xml:space="preserve">Z=</t>
  </si>
  <si>
    <t xml:space="preserve">La probabilité d'avoir un poids moyen de 0,2 kg aussi élevé ou plus élevé, si les chiots obéissent </t>
  </si>
  <si>
    <t xml:space="preserve">à la loi générale est de:</t>
  </si>
  <si>
    <t xml:space="preserve">soit 2,0613335%!</t>
  </si>
  <si>
    <t xml:space="preserve">b)</t>
  </si>
  <si>
    <t xml:space="preserve">Hypothèse: les chiennes de la race berger allemand, diabétiques mettent au monde des chiots </t>
  </si>
  <si>
    <t xml:space="preserve">qui ont en moyenne un poids de 0,150 kg. La probabilité d'observer un poids moyen de 0,2 kg, </t>
  </si>
  <si>
    <t xml:space="preserve">aussi élevé ou plus élevé, si les chiots obéissent à la loi générale, est de +/- 2,1%.</t>
  </si>
  <si>
    <t xml:space="preserve">Si on travaille au seuil de rejet 2,5%, on en concluera qu'ils n'obéissent pas à la loi générale!</t>
  </si>
  <si>
    <t xml:space="preserve">Exercice 2</t>
  </si>
  <si>
    <t xml:space="preserve">Dans un élevage de souris, la taille des portées est en moyenne de 10 jeunes, avec déviation</t>
  </si>
  <si>
    <t xml:space="preserve">standard de 2,5. Combien faut-il produire de nichées pour avoir 97,5 chances sur 100 de produire</t>
  </si>
  <si>
    <t xml:space="preserve">au moins 50 jeunes? On admet que la taille des portées est distribuée normalement.</t>
  </si>
  <si>
    <t xml:space="preserve">La formule à utiliser ici est la même que  celle de l'exercice précédent, mais en la modifiant </t>
  </si>
  <si>
    <t xml:space="preserve">légèrement comme suit:</t>
  </si>
  <si>
    <t xml:space="preserve">car en effet, nous ne disposons pas de la moyenne et nous recherchons la taille de l'échantillon!</t>
  </si>
  <si>
    <t xml:space="preserve">Une façon différente de voir la chose, mais qui mène au même résultat et vous semblera </t>
  </si>
  <si>
    <t xml:space="preserve">certainement plus compréhensible pour l'obtention de la formule finale ci-dessus, est de partir </t>
  </si>
  <si>
    <t xml:space="preserve">de la formule générale de la loi normale: </t>
  </si>
  <si>
    <t xml:space="preserve">où le X est ici une somme de variables</t>
  </si>
  <si>
    <t xml:space="preserve">(de portées) égale à 50, la moyenne est ici la moyenne d'une somme de variables continues </t>
  </si>
  <si>
    <t xml:space="preserve">distribuées normalement et égale à la somme des moyennes et donc =</t>
  </si>
  <si>
    <t xml:space="preserve">et la variance</t>
  </si>
  <si>
    <t xml:space="preserve">d'une somme de variables continues distribuées normalement est égale à la somme des variances,</t>
  </si>
  <si>
    <t xml:space="preserve">ajoutée de n*(n-1)/2 termes de covariance entre ces variables(nuls dans ce cas-ci car les</t>
  </si>
  <si>
    <t xml:space="preserve">variables sont indépendantes) et donc la déviation standard(=racine de la variance) est:</t>
  </si>
  <si>
    <t xml:space="preserve">Voir cours théorique page 27!</t>
  </si>
  <si>
    <t xml:space="preserve">La valeur de Z associée est celle correspondant à une probabilité de 0,025 puisqu'il s'agit d'un</t>
  </si>
  <si>
    <t xml:space="preserve">test unilatéral gauche(les 97,5 % supérieurs) et cette valeur s'obtient comme suit:</t>
  </si>
  <si>
    <t xml:space="preserve">X:</t>
  </si>
  <si>
    <t xml:space="preserve">Moyenne:</t>
  </si>
  <si>
    <t xml:space="preserve">Dév. Stand.:</t>
  </si>
  <si>
    <t xml:space="preserve">En remplaçant dans la formule ci-dessus, on obtient:</t>
  </si>
  <si>
    <t xml:space="preserve">Ce qui mène à l'équation à une inconnue, du second degré suivante:</t>
  </si>
  <si>
    <t xml:space="preserve">ou</t>
  </si>
  <si>
    <t xml:space="preserve">La méthode du delta est à employer ici:</t>
  </si>
  <si>
    <t xml:space="preserve">Soit=</t>
  </si>
  <si>
    <t xml:space="preserve">Et la taille de l'échantillon se trouve comme suit:</t>
  </si>
  <si>
    <t xml:space="preserve">Evidement, la première solution est la bonne car la deuxième est absurde (pourquoi ?) !</t>
  </si>
  <si>
    <t xml:space="preserve">Exercice 3</t>
  </si>
  <si>
    <t xml:space="preserve">Un régime particulier, chez des bovins, augmente le poids en moyenne de 20 kgs a un âge</t>
  </si>
  <si>
    <t xml:space="preserve">donné. Chez les bovins n'ayant pas subi le régime , le poids à cet âge est N(700;50^2).</t>
  </si>
  <si>
    <t xml:space="preserve">Un expérimentateur désire vérifier ce gain dans sa population et fait une expérience sur 20 bêtes</t>
  </si>
  <si>
    <t xml:space="preserve">qu'il soumet au régime. Calculez la puissance de l'expérience de manière théorique et empirique.</t>
  </si>
  <si>
    <t xml:space="preserve">Avant tout, il faut générer un échantillon de 20 bêtes ayant subi un régime augmentant le poids </t>
  </si>
  <si>
    <t xml:space="preserve">de 20 kgs en moyenne, chez des animaux dont le poids suit une distribution normale de  </t>
  </si>
  <si>
    <t xml:space="preserve">moyenne 700 kgs(lorsqu'ils ne reçoivent aucun régime particulier) et de déviation standard 50!</t>
  </si>
  <si>
    <t xml:space="preserve">Pour y arriver, il faut utiliser la fonction loi normale inverse("fX"dans la barre d'outils, puis</t>
  </si>
  <si>
    <t xml:space="preserve">"statistiques")où l'on met une probabilité aléatoire(alea()), une moyenne(espérance) de 720, vu</t>
  </si>
  <si>
    <t xml:space="preserve">l'augmentation de poids en moyenne et une déviation standard(ecart-type) de 50, il ne reste plus</t>
  </si>
  <si>
    <t xml:space="preserve">qu'à "copier-coller" la formule pour avoir 20 bêtes prisent au hasard dans la "population" ayant </t>
  </si>
  <si>
    <t xml:space="preserve">subi le régime! Calculer ensuite la moyenne de cet échantillon de 20 bêtes, on peut ainsi</t>
  </si>
  <si>
    <t xml:space="preserve"> calculer la valeur de Z associée à cet échantillon et savoir si cette valeur est significativement</t>
  </si>
  <si>
    <t xml:space="preserve">différente ou non, suivant le seuil de signification choisi, de la moyenne de la population n'ayant</t>
  </si>
  <si>
    <t xml:space="preserve">pas subi le régime (700)!</t>
  </si>
  <si>
    <t xml:space="preserve">L'hypothèse nulle de départ est:" le régime n'augmente pas le poids de manière </t>
  </si>
  <si>
    <t xml:space="preserve">significative, autrement dit pas de différence entre l'échantillon ayant reçu le régime et la </t>
  </si>
  <si>
    <t xml:space="preserve">population dont le poids moyen est de 700 kgs!"</t>
  </si>
  <si>
    <t xml:space="preserve">On répètera l'expérience par exemple 100 fois pour obtenir la puissance empirique, qui sera le </t>
  </si>
  <si>
    <t xml:space="preserve">nombre de fois où nous avons un Z significatif(quand on rejette l'hypothèse nulle) sur les 100 Z</t>
  </si>
  <si>
    <t xml:space="preserve">obtenus, un simple "copier-coller" suffit dans ce cas-ci, une méthode un peu plus complexe mais</t>
  </si>
  <si>
    <t xml:space="preserve">beaucoup plus adaptée aux calculs plus longs et lourds, sera vue plus tard, les "macros"!!</t>
  </si>
  <si>
    <t xml:space="preserve">Ceci est un extrait des données générées. </t>
  </si>
  <si>
    <t xml:space="preserve">Elles n'apparaîtront pas toutes à l'écran.</t>
  </si>
  <si>
    <t xml:space="preserve">Poids des 20 bêtes ayant</t>
  </si>
  <si>
    <t xml:space="preserve">été soumises au régime:</t>
  </si>
  <si>
    <t xml:space="preserve">Somme :</t>
  </si>
  <si>
    <t xml:space="preserve">Moyenne de l'échantillon:</t>
  </si>
  <si>
    <t xml:space="preserve">Moyenne de la population</t>
  </si>
  <si>
    <t xml:space="preserve">(sans le régime):</t>
  </si>
  <si>
    <t xml:space="preserve">Déviation standard de la</t>
  </si>
  <si>
    <t xml:space="preserve">population(sans le régime):</t>
  </si>
  <si>
    <t xml:space="preserve">Z associé à la comparaison </t>
  </si>
  <si>
    <t xml:space="preserve">entre l'échantillon et la </t>
  </si>
  <si>
    <t xml:space="preserve">population:</t>
  </si>
  <si>
    <t xml:space="preserve">Significatif ou non (1 si</t>
  </si>
  <si>
    <t xml:space="preserve">significatif, 0 si non!), test </t>
  </si>
  <si>
    <t xml:space="preserve">unilatéral droit, donc sera</t>
  </si>
  <si>
    <t xml:space="preserve">significatif si &gt;+1,96(au</t>
  </si>
  <si>
    <t xml:space="preserve">seuil 2,5 % par exemple):</t>
  </si>
  <si>
    <t xml:space="preserve">Nombre de fois où Z est significatif:</t>
  </si>
  <si>
    <t xml:space="preserve">Puissance empirique:</t>
  </si>
  <si>
    <t xml:space="preserve">soit:</t>
  </si>
  <si>
    <t xml:space="preserve">%</t>
  </si>
  <si>
    <t xml:space="preserve">La puissance théorique est obtenue de la façon suivante:</t>
  </si>
  <si>
    <t xml:space="preserve">1) Trouver le poids de l'animal pour une valeur de Z=1,96 dans la population de poids moyen </t>
  </si>
  <si>
    <t xml:space="preserve">700 kgs grâce à la formule:</t>
  </si>
  <si>
    <t xml:space="preserve">X=</t>
  </si>
  <si>
    <t xml:space="preserve">2) Calculer la probabilité d'avoir un tel individu dans une population de moyenne 720 kgs et de</t>
  </si>
  <si>
    <t xml:space="preserve">déviation standard 50 grâce à la formule :</t>
  </si>
  <si>
    <t xml:space="preserve">Puissance théorique=</t>
  </si>
  <si>
    <t xml:space="preserve">Exercice 4</t>
  </si>
  <si>
    <t xml:space="preserve">Deux populations bactériennes ont une sensibilité différente à la pénicilline. La première est</t>
  </si>
  <si>
    <t xml:space="preserve">caractérisée par un diamètre moyen de la zone d'inhibition de la croissance de 11 mm, avec une</t>
  </si>
  <si>
    <t xml:space="preserve">déviation standard de 1 mm (la distribution est supposée normale). La seconde a un diamètre </t>
  </si>
  <si>
    <t xml:space="preserve">moyen de 8 mm, avec une déviation standard de 0,8 mm.</t>
  </si>
  <si>
    <t xml:space="preserve">On désire déterminer la population d'origine d'une colonie en examinant la taille d'une plage.</t>
  </si>
  <si>
    <t xml:space="preserve">On demande:</t>
  </si>
  <si>
    <t xml:space="preserve">a) de calculer les valeurs seuils menant à une erreur de type 1 de 5 % et 1 %.</t>
  </si>
  <si>
    <t xml:space="preserve">b) pour chacune de ces valeurs seuils, donnez l'erreur de type 2 ainsi que la puissance du test. </t>
  </si>
  <si>
    <t xml:space="preserve">La première chose à faire est de choisir arbitrairement(vu que l'énoncé ne nous dit rien à ce </t>
  </si>
  <si>
    <t xml:space="preserve">sujet!) quelle colonie suivant telle ou telle population est prise comme hypothèse nulle, l'autre  </t>
  </si>
  <si>
    <t xml:space="preserve">devenant l'hypothèse 1.</t>
  </si>
  <si>
    <t xml:space="preserve">En effet suivant ce choix, les réponses diffèreront! Pour exemple, je choisirai la colonie suivant la </t>
  </si>
  <si>
    <t xml:space="preserve"> population de moyenne 8 mm comme hypothèse nulle et donc celle de moyenne 11 mm devient </t>
  </si>
  <si>
    <t xml:space="preserve">l'hypothèse 1.</t>
  </si>
  <si>
    <t xml:space="preserve">a) L'erreur de type 1(probabilité de rejeter H0 alors qu'elle est vraie) de 5 % correspond à une </t>
  </si>
  <si>
    <t xml:space="preserve">valeur de z=1,645 (unilatérale) et donc la valeur seuil que nous appellerons X est :</t>
  </si>
  <si>
    <t xml:space="preserve">    L'erreur de type 1(probabilité de rejeter H0 alors qu'elle est vraie) de 1 % correspond à une </t>
  </si>
  <si>
    <t xml:space="preserve">valeur de z=2,326 (unilatérale) et donc la valeur seuil que nous appellerons X est :</t>
  </si>
  <si>
    <t xml:space="preserve">b) L'erreur de type 2 (probabilité d'accepter H0 alors qu'elle est fausse) liée à la valeur seuil, pour </t>
  </si>
  <si>
    <t xml:space="preserve">une erreur de type 1de 5 %, se calcule de la manière suivante: </t>
  </si>
  <si>
    <t xml:space="preserve"> Trouver la valeur de z associée à cette valeur seuil:</t>
  </si>
  <si>
    <t xml:space="preserve">Ce qui correspond à une erreur de type 2 de :</t>
  </si>
  <si>
    <t xml:space="preserve">Et donc la puissance du test est:</t>
  </si>
  <si>
    <t xml:space="preserve">   L'erreur de type 2 (probabilité d'accepter H0 alors qu'elle est fausse) liée à la valeur seuil, pour </t>
  </si>
  <si>
    <t xml:space="preserve">une erreur de type 1 de 1 %, se calcule de la manière suivante: </t>
  </si>
  <si>
    <t xml:space="preserve">Exercice 5</t>
  </si>
  <si>
    <t xml:space="preserve">On a comparé le taux sanguin de créatine chez des veaux culards et chez des veaux non</t>
  </si>
  <si>
    <t xml:space="preserve">culards :</t>
  </si>
  <si>
    <t xml:space="preserve">Culards</t>
  </si>
  <si>
    <t xml:space="preserve">Non culards</t>
  </si>
  <si>
    <t xml:space="preserve">La différence entre les deux moyennes est-elle significative? </t>
  </si>
  <si>
    <t xml:space="preserve">Hypothèse nulle, pas de ifférence entre culards et non culards!</t>
  </si>
  <si>
    <t xml:space="preserve">x^2</t>
  </si>
  <si>
    <t xml:space="preserve">Somme</t>
  </si>
  <si>
    <t xml:space="preserve">Moyenne</t>
  </si>
  <si>
    <t xml:space="preserve">La variance étant inconnue, il faut recourir à l'utilisation du test de t de student!</t>
  </si>
  <si>
    <t xml:space="preserve">avec</t>
  </si>
  <si>
    <t xml:space="preserve">Et donc t=</t>
  </si>
  <si>
    <t xml:space="preserve">Et donc cette valeur de t correspond à une probabilité de:</t>
  </si>
  <si>
    <t xml:space="preserve">L'hypothèse nulle selon laquelle il n'y a pas de différence significative entre les moyennes est </t>
  </si>
  <si>
    <t xml:space="preserve">rejetée car ne se vérifie que dans, si l'hypothèse nulle est vraie: </t>
  </si>
  <si>
    <t xml:space="preserve">% des cas!</t>
  </si>
  <si>
    <t xml:space="preserve">Exercice 6</t>
  </si>
  <si>
    <t xml:space="preserve">On désire vérifier si deux populations données, A et B, ont même moyenne. On prélève un  </t>
  </si>
  <si>
    <t xml:space="preserve">échantillon de taille n=50 dans la population A et un échantillon de taille n=100 dans la population </t>
  </si>
  <si>
    <t xml:space="preserve">B. On trouve: 35,6 de moyenne pour l'échantillon provenant de A et 34,7 pour celle de B.</t>
  </si>
  <si>
    <t xml:space="preserve">Quelles sont vos conclusions, sachant que la variance des 2 populations est de 3.</t>
  </si>
  <si>
    <t xml:space="preserve">H0: Pas de différence entre les deux moyennes!</t>
  </si>
  <si>
    <t xml:space="preserve">Dans ce cas-ci, nous utiliserons un test de Z puique la variance est connue et la formule à utiliser</t>
  </si>
  <si>
    <t xml:space="preserve">est:</t>
  </si>
  <si>
    <t xml:space="preserve">x1 (barre)</t>
  </si>
  <si>
    <t xml:space="preserve">x2 (barre)</t>
  </si>
  <si>
    <t xml:space="preserve">variance</t>
  </si>
  <si>
    <t xml:space="preserve">dév. stand.</t>
  </si>
  <si>
    <t xml:space="preserve">n1</t>
  </si>
  <si>
    <t xml:space="preserve">n2</t>
  </si>
  <si>
    <t xml:space="preserve">Z</t>
  </si>
  <si>
    <t xml:space="preserve">La probabilité d'une valeur aussi grande ou plus grande est de: </t>
  </si>
  <si>
    <t xml:space="preserve">et donc, </t>
  </si>
  <si>
    <t xml:space="preserve">nous rejetons l'hypothèse nulle au seuil 1 %!</t>
  </si>
  <si>
    <t xml:space="preserve">Exercice 7</t>
  </si>
  <si>
    <t xml:space="preserve">Calculez la distribution du statistique S obtenu en prélevant deux échantillons de tailles </t>
  </si>
  <si>
    <t xml:space="preserve">respectives n1 et n2 dans deux populations normales de déviation standard "sigma" et de </t>
  </si>
  <si>
    <t xml:space="preserve">moyennes respectives "mu1" et "mu2" et obtenu en calculant:</t>
  </si>
  <si>
    <t xml:space="preserve">Cette formule, risque de vous inciter à croire que vous allez utiliser un test de Z, il n'en est rien et</t>
  </si>
  <si>
    <t xml:space="preserve">ce "piège" n'est pas là dans le but de vous embrouiller, mais plutôt afin de vous inciter à bien lire </t>
  </si>
  <si>
    <t xml:space="preserve">un énoncé, avant de vous lancer dans une résolution et à vous inviter à comprendre ce que vous </t>
  </si>
  <si>
    <t xml:space="preserve">faîtes, au lieu d'appliquer bêtement des formules apprises par cœur!!</t>
  </si>
  <si>
    <t xml:space="preserve">Aucune donnée n'étant fournie, nous pouvons choisir la taille de l'échantillon, inventer des</t>
  </si>
  <si>
    <t xml:space="preserve">moyennes(mu 1 et mu 2) et une variance (sigma²). En effet, la seule contrainte que l'on retrouve</t>
  </si>
  <si>
    <t xml:space="preserve">dans l'énoncé est que la variance soit identique pour les 2 échantillons.</t>
  </si>
  <si>
    <t xml:space="preserve">Je fixerai donc arbitrairement les valeurs qui suivent:</t>
  </si>
  <si>
    <t xml:space="preserve">mu 1</t>
  </si>
  <si>
    <t xml:space="preserve">mu 2</t>
  </si>
  <si>
    <t xml:space="preserve">sigma</t>
  </si>
  <si>
    <t xml:space="preserve">Générons les échantillons de la manière qui suit:</t>
  </si>
  <si>
    <t xml:space="preserve">Echantillon 1</t>
  </si>
  <si>
    <t xml:space="preserve">Echantillon 2</t>
  </si>
  <si>
    <t xml:space="preserve">x1²</t>
  </si>
  <si>
    <t xml:space="preserve">x2²</t>
  </si>
  <si>
    <t xml:space="preserve">Somme:</t>
  </si>
  <si>
    <t xml:space="preserve">Vu que la variance est inconnue, il faut utiliser un test de t de student et le petit s de la formule </t>
  </si>
  <si>
    <t xml:space="preserve">de l'énoncé est en fait :</t>
  </si>
  <si>
    <t xml:space="preserve">s:</t>
  </si>
  <si>
    <t xml:space="preserve">S=t:</t>
  </si>
  <si>
    <t xml:space="preserve">Pour vérifier que cette distribution correspond bien à la distribution théorique de la statistique t,</t>
  </si>
  <si>
    <t xml:space="preserve">nous allons générer à l'aide d'une macro, 100 valeurs de S ( le grand!). Ensuite nous calculerons</t>
  </si>
  <si>
    <t xml:space="preserve">les effectifs des différentes classes de S, pour pouvoir représenter graphiquement les valeurs de</t>
  </si>
  <si>
    <t xml:space="preserve">S en fonction des effectifs des différentes classes et ainsi vérifier qu'il s'agit bien d'une statistique</t>
  </si>
  <si>
    <t xml:space="preserve">t de student.</t>
  </si>
  <si>
    <t xml:space="preserve">Pour visualiser la macro utilisée ici, aller dans "outils", "macros", sélectionner la macro</t>
  </si>
  <si>
    <t xml:space="preserve">renseignée(statistique S) et ensuite "modifier". Vous pourrez de cette manière voir la macro </t>
  </si>
  <si>
    <t xml:space="preserve">correpondant au calcul de plusieurs S(100 dans ce cas-ci)! Il est évident que plus vous répèterez </t>
  </si>
  <si>
    <t xml:space="preserve">l'opération, plus votre graphique des résultats(t en fonction des effectifs de classes)se </t>
  </si>
  <si>
    <t xml:space="preserve">rappochera du graphique théorique(infinité de valeurs!).</t>
  </si>
  <si>
    <t xml:space="preserve">Pour réaliser une macro vous-même, référez-vous aux</t>
  </si>
  <si>
    <t xml:space="preserve">notes suivantes et à la macro "statistique S":</t>
  </si>
  <si>
    <t xml:space="preserve">L'accès aux macros se fait par le menu "outils"-</t>
  </si>
  <si>
    <t xml:space="preserve">t</t>
  </si>
  <si>
    <t xml:space="preserve">classes</t>
  </si>
  <si>
    <t xml:space="preserve">effectifs</t>
  </si>
  <si>
    <t xml:space="preserve"> "macros"-"nouvelle macro". Vous donnez un nom à la</t>
  </si>
  <si>
    <t xml:space="preserve">macro et vous l'enregistrez dans votre classeur Excell.</t>
  </si>
  <si>
    <t xml:space="preserve">Celui-ci enregistre alors dans votre macro tout ce que </t>
  </si>
  <si>
    <t xml:space="preserve">vous entreprenez, pour vous permettre de refaire la </t>
  </si>
  <si>
    <t xml:space="preserve">même chose plus tard en exécutant à nouveau la </t>
  </si>
  <si>
    <t xml:space="preserve">macro. Dans notre cas, on arrête l'enregistrement de </t>
  </si>
  <si>
    <t xml:space="preserve"> la macro sur le carré qui est apparu, et on va</t>
  </si>
  <si>
    <t xml:space="preserve">modifier manuellement le contenu de la macro("outils",</t>
  </si>
  <si>
    <t xml:space="preserve">"macros", choisir votre macro dans la liste et "modifier").</t>
  </si>
  <si>
    <t xml:space="preserve">Une fois le texte encodé, on revient à la feuille Excel </t>
  </si>
  <si>
    <t xml:space="preserve">via le menu "fichier"(Alt-Q). La macro est alors prête </t>
  </si>
  <si>
    <t xml:space="preserve">à être exécutée("outils", "macros", choisir votre macro</t>
  </si>
  <si>
    <t xml:space="preserve">dans la liste et "exécuter"). Elle vous demande</t>
  </si>
  <si>
    <t xml:space="preserve">combien de fois vous voulez effectuer l'opération,</t>
  </si>
  <si>
    <t xml:space="preserve">l'adrese de la case à préserver et celle de la première</t>
  </si>
  <si>
    <t xml:space="preserve">case de la colonne des résultats. Une fois ces </t>
  </si>
  <si>
    <t xml:space="preserve">renseignements introduits, la macro effectue le nombre </t>
  </si>
  <si>
    <t xml:space="preserve">prescrit de simulations et range les résultats dans la  </t>
  </si>
  <si>
    <t xml:space="preserve">colonne indiquée. Vous pouvez alors utiliser ces </t>
  </si>
  <si>
    <t xml:space="preserve">résultats.</t>
  </si>
  <si>
    <t xml:space="preserve">Comme dit plus haut, le manque de ressemblance entre ce graphique et la courbe</t>
  </si>
  <si>
    <t xml:space="preserve">de Student théorique attendue est du à la taille faible de notre échantillon.</t>
  </si>
  <si>
    <t xml:space="preserve">Pour obtenir une courbe plus similaire, vous pouvez faire l'expérience avec plus </t>
  </si>
  <si>
    <t xml:space="preserve">(&gt;1000) de valeurs de t.</t>
  </si>
  <si>
    <t xml:space="preserve">Exercice 8</t>
  </si>
  <si>
    <t xml:space="preserve">Sur 5 individus, on a effectué une numération globulaire au mois de janvier; on a répété la même</t>
  </si>
  <si>
    <t xml:space="preserve">numération en avril. On a obtenu les valeurs suivantes:</t>
  </si>
  <si>
    <t xml:space="preserve">Individus</t>
  </si>
  <si>
    <t xml:space="preserve">Janvier</t>
  </si>
  <si>
    <t xml:space="preserve">Avril</t>
  </si>
  <si>
    <t xml:space="preserve">A</t>
  </si>
  <si>
    <t xml:space="preserve">(x 100.000/mm³)</t>
  </si>
  <si>
    <t xml:space="preserve">B</t>
  </si>
  <si>
    <t xml:space="preserve">C</t>
  </si>
  <si>
    <t xml:space="preserve">D</t>
  </si>
  <si>
    <t xml:space="preserve">E</t>
  </si>
  <si>
    <t xml:space="preserve">On demande si les 5 individus ont, en moyenne, la même numération globulaire, à ces 2</t>
  </si>
  <si>
    <t xml:space="preserve">moments de l'année.</t>
  </si>
  <si>
    <r>
      <rPr>
        <u val="single"/>
        <sz val="10"/>
        <rFont val="Arial"/>
        <family val="2"/>
      </rPr>
      <t xml:space="preserve">Hypothèse nulle</t>
    </r>
    <r>
      <rPr>
        <sz val="10"/>
        <rFont val="Arial"/>
        <family val="0"/>
      </rPr>
      <t xml:space="preserve">: Pas de différence entre les numérations globulaires des mois de janvier et avril.</t>
    </r>
  </si>
  <si>
    <t xml:space="preserve">Dans ce cas-ci, les données sont dites pairées car il s'agit des mêmes animaux sur lesquels des</t>
  </si>
  <si>
    <t xml:space="preserve">dosages sont effectués à différentes époques de l'année!</t>
  </si>
  <si>
    <t xml:space="preserve">Les formules à utiliser sont: </t>
  </si>
  <si>
    <t xml:space="preserve">d</t>
  </si>
  <si>
    <t xml:space="preserve">d²</t>
  </si>
  <si>
    <t xml:space="preserve">S²d</t>
  </si>
  <si>
    <t xml:space="preserve">t:</t>
  </si>
  <si>
    <t xml:space="preserve">et P(t&gt;3,47439614) =</t>
  </si>
  <si>
    <t xml:space="preserve">Lorsque l'on regarde dans une table de t 0,025, la valeur correspondant à 4 degrés de liberté(n-1),</t>
  </si>
  <si>
    <t xml:space="preserve">on trouve la valeur de 2,7764. Cette valeur étant inférieure à celle trouvée, on rejette l'hypothèse </t>
  </si>
  <si>
    <t xml:space="preserve">nulle au seuil 5 %(bilatéral, donc 2,5 % à gauche et 2,5 % à droite de la courbe de Student!).</t>
  </si>
  <si>
    <t xml:space="preserve">Excel permet de résoudre ce problème directement en utilisant la fonction TEST.STUDENT, qui</t>
  </si>
  <si>
    <t xml:space="preserve">donne la même probabilité que ci-dessus:</t>
  </si>
  <si>
    <t xml:space="preserve">.</t>
  </si>
  <si>
    <t xml:space="preserve">Exercice 9</t>
  </si>
  <si>
    <t xml:space="preserve">H0: pas d'amélioration du caractère du chien µ1=µ</t>
  </si>
  <si>
    <t xml:space="preserve">On va tester si obtenir 7.2 dans un échantillon de 10 chiens est vraisemblable</t>
  </si>
  <si>
    <r>
      <rPr>
        <sz val="10"/>
        <rFont val="Arial"/>
        <family val="0"/>
      </rPr>
      <t xml:space="preserve">sous l'hypothèse nulle d'une distribution normale N(8;3). Si la réponse est &lt;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,</t>
    </r>
  </si>
  <si>
    <t xml:space="preserve">H0 sera rejetée.</t>
  </si>
  <si>
    <t xml:space="preserve">zs = (7.2-8)/(3/sqrt(10)) =</t>
  </si>
  <si>
    <t xml:space="preserve">Test unilatéral gauche: P(z &lt;= zs) =  </t>
  </si>
  <si>
    <t xml:space="preserve">Le résultat est non significatif.</t>
  </si>
  <si>
    <t xml:space="preserve">Exercice 10</t>
  </si>
  <si>
    <t xml:space="preserve">Mesures</t>
  </si>
  <si>
    <t xml:space="preserve">Variance</t>
  </si>
  <si>
    <t xml:space="preserve">s</t>
  </si>
  <si>
    <t xml:space="preserve">ts = (xb-µ)/(s/sqrt(10)) =</t>
  </si>
  <si>
    <t xml:space="preserve">Probabilité bilatérale:</t>
  </si>
  <si>
    <t xml:space="preserve">=P[(t9&lt;ts) ou (t9&gt;|ts|)]</t>
  </si>
  <si>
    <t xml:space="preserve">Probabilité unilatérale:</t>
  </si>
  <si>
    <t xml:space="preserve">=P[(t9&lt;ts)]=0.5*=P[(t9&lt;ts) ou (t9&gt;|ts|)]</t>
  </si>
  <si>
    <t xml:space="preserve">t(9;0.025;bilat)=</t>
  </si>
  <si>
    <t xml:space="preserve">µ=xb-ts*(s/sqrt(10))=</t>
  </si>
  <si>
    <t xml:space="preserve">µ=xb+ts*(s/sqrt(10))=</t>
  </si>
  <si>
    <t xml:space="preserve">t(9;0.025;unilat)=</t>
  </si>
  <si>
    <t xml:space="preserve">Exercice 11</t>
  </si>
  <si>
    <t xml:space="preserve">Vit A</t>
  </si>
  <si>
    <t xml:space="preserve">Témoin</t>
  </si>
  <si>
    <t xml:space="preserve">Var</t>
  </si>
  <si>
    <t xml:space="preserve">Variance commune</t>
  </si>
  <si>
    <t xml:space="preserve">t(18)=(xb1-xb2)/sc/sqrt(1/n1+1/n2)=</t>
  </si>
  <si>
    <t xml:space="preserve">Test unilatéral</t>
  </si>
  <si>
    <t xml:space="preserve">Exercice 12</t>
  </si>
  <si>
    <t xml:space="preserve">Test t des données pairées</t>
  </si>
  <si>
    <t xml:space="preserve">M1</t>
  </si>
  <si>
    <t xml:space="preserve">M2</t>
  </si>
  <si>
    <t xml:space="preserve">S²(db)=S²(d)/n=</t>
  </si>
  <si>
    <t xml:space="preserve">S(db)=</t>
  </si>
  <si>
    <t xml:space="preserve">t(4) = </t>
  </si>
  <si>
    <t xml:space="preserve">Test bilatéral</t>
  </si>
  <si>
    <t xml:space="preserve">Pas de différence significative entre les deux méthodes.</t>
  </si>
  <si>
    <t xml:space="preserve">Exercice 13</t>
  </si>
  <si>
    <t xml:space="preserve">Au sens strict, obtenir un veau femelle après une insémination est un événement binomial,</t>
  </si>
  <si>
    <t xml:space="preserve">l'événement contraire étant de ne pas obtenir un veau femelle.</t>
  </si>
  <si>
    <t xml:space="preserve">L'événement résulte de la conjonction de la réussite de l'insémination (p1=0.6) et de l'obtention</t>
  </si>
  <si>
    <t xml:space="preserve">d'une femelle (p2=0.5). La probabilité de l'événement est donc p = p1*p2 = 0.3</t>
  </si>
  <si>
    <t xml:space="preserve">L'événement contraire a donc une probabilité q = 1-p = 0.7, qui pourrait aussi se calculer en</t>
  </si>
  <si>
    <t xml:space="preserve">combinant les probabilités des situations menant à cet événement contraire:</t>
  </si>
  <si>
    <r>
      <rPr>
        <sz val="10"/>
        <rFont val="Arial"/>
        <family val="0"/>
      </rPr>
      <t xml:space="preserve">(échec de l'insémination) </t>
    </r>
    <r>
      <rPr>
        <b val="true"/>
        <sz val="10"/>
        <rFont val="Arial"/>
        <family val="2"/>
      </rPr>
      <t xml:space="preserve">OU</t>
    </r>
    <r>
      <rPr>
        <sz val="10"/>
        <rFont val="Arial"/>
        <family val="0"/>
      </rPr>
      <t xml:space="preserve"> (succès de l'insémination </t>
    </r>
    <r>
      <rPr>
        <b val="true"/>
        <sz val="10"/>
        <rFont val="Arial"/>
        <family val="2"/>
      </rPr>
      <t xml:space="preserve">ET</t>
    </r>
    <r>
      <rPr>
        <sz val="10"/>
        <rFont val="Arial"/>
        <family val="0"/>
      </rPr>
      <t xml:space="preserve"> veau mâle)</t>
    </r>
  </si>
  <si>
    <t xml:space="preserve">soit, q = 0.4 + 0.6*0.5 = 0.7</t>
  </si>
  <si>
    <t xml:space="preserve">La distribution binomiale est donc la loi à utiliser dans cette situation. L'effectif total (n) est à</t>
  </si>
  <si>
    <t xml:space="preserve">déterminer, et la probabilité d'avoir: </t>
  </si>
  <si>
    <r>
      <rPr>
        <sz val="10"/>
        <rFont val="Arial"/>
        <family val="0"/>
      </rPr>
      <t xml:space="preserve">(0 veau femelle </t>
    </r>
    <r>
      <rPr>
        <b val="true"/>
        <sz val="10"/>
        <rFont val="Arial"/>
        <family val="2"/>
      </rPr>
      <t xml:space="preserve">OU</t>
    </r>
    <r>
      <rPr>
        <sz val="10"/>
        <rFont val="Arial"/>
        <family val="0"/>
      </rPr>
      <t xml:space="preserve"> 1 veau femelle </t>
    </r>
    <r>
      <rPr>
        <b val="true"/>
        <sz val="10"/>
        <rFont val="Arial"/>
        <family val="2"/>
      </rPr>
      <t xml:space="preserve">OU</t>
    </r>
    <r>
      <rPr>
        <sz val="10"/>
        <rFont val="Arial"/>
        <family val="0"/>
      </rPr>
      <t xml:space="preserve"> … </t>
    </r>
    <r>
      <rPr>
        <b val="true"/>
        <sz val="10"/>
        <rFont val="Arial"/>
        <family val="2"/>
      </rPr>
      <t xml:space="preserve">OU</t>
    </r>
    <r>
      <rPr>
        <sz val="10"/>
        <rFont val="Arial"/>
        <family val="0"/>
      </rPr>
      <t xml:space="preserve"> 29 veaux femelles)</t>
    </r>
  </si>
  <si>
    <t xml:space="preserve">doit être inférieure à 5%, ce qui se calcule (avec un logiciel) de manière itérative:</t>
  </si>
  <si>
    <t xml:space="preserve">n</t>
  </si>
  <si>
    <t xml:space="preserve">Proba</t>
  </si>
  <si>
    <t xml:space="preserve">La formule suivante a été utilisée pour la calcul (cfr TP)</t>
  </si>
  <si>
    <t xml:space="preserve">=LOI.BINOMIALE(29;C20;0,3;VRAI)</t>
  </si>
  <si>
    <t xml:space="preserve">Si on insémine 126 vaches, on a donc que 5 chances sur 100 d'avoir moins de 30 femelles.</t>
  </si>
  <si>
    <t xml:space="preserve">Une méthode plus simple (mais approximative) consiste à utiliser l'approximation de la loi</t>
  </si>
  <si>
    <t xml:space="preserve">binomiale par la loi normale. La variable aléatoire (discrète, mais approximée par une variable</t>
  </si>
  <si>
    <t xml:space="preserve">continue) X est le nombre de veaux femelles. Elle sera donc supposée distribuée normalement,</t>
  </si>
  <si>
    <r>
      <rPr>
        <sz val="10"/>
        <rFont val="Arial"/>
        <family val="0"/>
      </rPr>
      <t xml:space="preserve">avec une moyenne µ = n*p = 0.3*n et une déviation standard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= racine(npq) = racine (0.21*n).</t>
    </r>
  </si>
  <si>
    <t xml:space="preserve">On aimerait donc calculer la valeur de n qui est telle qu'avoir un nombre de veaux femelles (X)</t>
  </si>
  <si>
    <t xml:space="preserve">inférieur ou égal à 30 ne se produit que dans 5% des situations. La valeur de z correspondante</t>
  </si>
  <si>
    <t xml:space="preserve">est z = -1.645, et on peut donc écrire:</t>
  </si>
  <si>
    <r>
      <rPr>
        <sz val="10"/>
        <rFont val="Arial"/>
        <family val="0"/>
      </rPr>
      <t xml:space="preserve">z = (X - µ)/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= -1.645 = (30 - 0.3*n) / racine (0.21*n)</t>
    </r>
  </si>
  <si>
    <t xml:space="preserve">soit</t>
  </si>
  <si>
    <t xml:space="preserve">0,21*n*(1.645)² = (30 - 0.3*n)²</t>
  </si>
  <si>
    <t xml:space="preserve">0.09*n² - 18.57*n + 900 = 0</t>
  </si>
  <si>
    <t xml:space="preserve">ce qui peut être résolu (équation du second degré) et fournit:</t>
  </si>
  <si>
    <t xml:space="preserve">soit </t>
  </si>
  <si>
    <t xml:space="preserve">La première valeur est rejetée car avec cet effectif, on obtient en moyenne que 23,4 veaux</t>
  </si>
  <si>
    <t xml:space="preserve">femelles, ce qui est incompatible avec le fait d'avoir plus de 29 femelles dans 95% des cas.</t>
  </si>
  <si>
    <t xml:space="preserve">La seconde valeur est donc acceptée, et est en bonne correspondance avec la valeur calculée</t>
  </si>
  <si>
    <t xml:space="preserve">plus haut.</t>
  </si>
  <si>
    <t xml:space="preserve">Exercice 14</t>
  </si>
  <si>
    <t xml:space="preserve">On recherche cette fois n, le nombre de portées nécessaires pour obtenir 50 souriceaux (ou +)</t>
  </si>
  <si>
    <t xml:space="preserve">avec une probabilité d'au moins 97.5%. </t>
  </si>
  <si>
    <t xml:space="preserve">Le nombre de souriceaux total après n portées est évidemment:</t>
  </si>
  <si>
    <t xml:space="preserve">N = X1 + X2 + X3 + … + Xn </t>
  </si>
  <si>
    <t xml:space="preserve">où Xi est le nombre de souriceaux à la portée i. Xi est donc une variable aléatoire normale, de</t>
  </si>
  <si>
    <t xml:space="preserve">moyenne 10 et déviation standard 2.5, et N est une variable aléatoire qui est la somme de n</t>
  </si>
  <si>
    <t xml:space="preserve">autres variables aléatoires. On a vu que:</t>
  </si>
  <si>
    <t xml:space="preserve">la moyenne d'une somme de variables aléatoires est la somme de leurs moyennes.</t>
  </si>
  <si>
    <t xml:space="preserve">la variance d'une somme de variables aléatoires est la somme de leurs variances si elles sont</t>
  </si>
  <si>
    <t xml:space="preserve">indépendantes (ce qui est le cas ici, les tailles de portées étant supposées indépendantes l'une</t>
  </si>
  <si>
    <t xml:space="preserve">de l'autre).</t>
  </si>
  <si>
    <t xml:space="preserve">En conséquence, la moyenne de N vaut n*10, et sa variance n*2.5*2.5. </t>
  </si>
  <si>
    <t xml:space="preserve">Le problème est alors similaire au précédent:</t>
  </si>
  <si>
    <r>
      <rPr>
        <sz val="10"/>
        <rFont val="Arial"/>
        <family val="0"/>
      </rPr>
      <t xml:space="preserve">z = -1.96 = (N - µ) /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= (50 - n*10) / (2.5*racine(n))</t>
    </r>
  </si>
  <si>
    <t xml:space="preserve">6,25*n*(1.96)² = (50 - 10*n)²</t>
  </si>
  <si>
    <t xml:space="preserve">100*n² - 1025*n + 2500 = 0</t>
  </si>
  <si>
    <t xml:space="preserve">La première solution est rejetée (on a en moyenne 40 souriceaux, ce qui est trop peu); il faudra</t>
  </si>
  <si>
    <t xml:space="preserve">donc 7 portées au moins.</t>
  </si>
  <si>
    <t xml:space="preserve">Exercice 15</t>
  </si>
  <si>
    <t xml:space="preserve">Il s'agit donc dans un premier temps de confronter un résultat obtenu sur un échantillon traité à</t>
  </si>
  <si>
    <t xml:space="preserve">une population de moyenne et déviation standard connues. On peut utiliser la statistique z:</t>
  </si>
  <si>
    <r>
      <rPr>
        <sz val="10"/>
        <rFont val="Arial"/>
        <family val="0"/>
      </rPr>
      <t xml:space="preserve">z = (X - µ) / (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/racine(n)) = 2/(6/racine(20)) = 1.49</t>
    </r>
  </si>
  <si>
    <t xml:space="preserve">Cette valeur est inférieure à la valeur seuil 1.645 (correspondant à une erreur de type 1 de 5% </t>
  </si>
  <si>
    <t xml:space="preserve">dans un test unilatéral - on est intéressé que par l'augmentation du poids). On a donc pas de</t>
  </si>
  <si>
    <t xml:space="preserve">raison de rejeter l'hypothèse nulle dans ce cas, et les espoirs sont déçus à ce stade.</t>
  </si>
  <si>
    <t xml:space="preserve">Obtenir une telle valeur (ou une valeur plus grande) par hasard arrive dans 0.0681 des situations</t>
  </si>
  <si>
    <t xml:space="preserve">(cfr table).</t>
  </si>
  <si>
    <t xml:space="preserve"> L'erreur de type I est donc de 6,81%, supérieure au seuil toléré de 5%. On accepte H0.</t>
  </si>
  <si>
    <t xml:space="preserve">Si en réalité l'effet existe (et vaut 2 kilos), on peut mesurer la puissance du test, qui consiste </t>
  </si>
  <si>
    <t xml:space="preserve">donc à essayer de détecter cet effet avec 20 individus:</t>
  </si>
  <si>
    <t xml:space="preserve">a) l'hypothèse nulle (pas d'effet) sera (correctement) rejetée si la moyenne obtenue sur </t>
  </si>
  <si>
    <t xml:space="preserve">l'échantillon (M) est telle que: </t>
  </si>
  <si>
    <r>
      <rPr>
        <sz val="10"/>
        <rFont val="Arial"/>
        <family val="0"/>
      </rPr>
      <t xml:space="preserve">(M - µ) / (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/racine(n)) = (M - 40) / (6/racine(20)) &gt; 1.645</t>
    </r>
  </si>
  <si>
    <t xml:space="preserve">M &gt; 40 + (6/racine(20))*1.645 = 42.207</t>
  </si>
  <si>
    <t xml:space="preserve">b) la puissance du test est la probabilité d'obtenir cette valeur (ou une valeur plus grande) dans</t>
  </si>
  <si>
    <t xml:space="preserve">la vraie population (c'est à dire celle correspondant à H1) dont est issu l'échantillon.</t>
  </si>
  <si>
    <t xml:space="preserve">z = (M - µ) / (s/racine(n)) = 0.207 / (6/racine(20)) = 0.154</t>
  </si>
  <si>
    <t xml:space="preserve">La probabilité d'être plus grand que cette valeur de z est (cfr table) 0,439.</t>
  </si>
  <si>
    <t xml:space="preserve">La puissance du test est donc de 43.9 %</t>
  </si>
  <si>
    <t xml:space="preserve">c) Pour avoir une puissance de 90%, il faudrait que la valeur de z calculée au point (b) soit </t>
  </si>
  <si>
    <t xml:space="preserve">(cfr table) de -1,28.</t>
  </si>
  <si>
    <t xml:space="preserve">On sait que:</t>
  </si>
  <si>
    <t xml:space="preserve">M &gt; 40 + (6/racine(n))*1.645</t>
  </si>
  <si>
    <t xml:space="preserve">(*)</t>
  </si>
  <si>
    <t xml:space="preserve">et</t>
  </si>
  <si>
    <t xml:space="preserve">z = -1.28 = (M - 42) / (6/racine(n))</t>
  </si>
  <si>
    <t xml:space="preserve">(**)</t>
  </si>
  <si>
    <t xml:space="preserve">tilisant (*) et (**), on peut écrire:</t>
  </si>
  <si>
    <t xml:space="preserve">40 + (6/racine(n))*1.645 = 42 - (6/racine(n))*1.28</t>
  </si>
  <si>
    <t xml:space="preserve">racine(n) = 8.775</t>
  </si>
  <si>
    <t xml:space="preserve">n =</t>
  </si>
  <si>
    <t xml:space="preserve">n = 77</t>
  </si>
  <si>
    <t xml:space="preserve">Exercice 16</t>
  </si>
  <si>
    <t xml:space="preserve">Les données sont les suivantes:</t>
  </si>
  <si>
    <t xml:space="preserve">Elevée</t>
  </si>
  <si>
    <t xml:space="preserve">Faible</t>
  </si>
  <si>
    <t xml:space="preserve">Estimation</t>
  </si>
  <si>
    <t xml:space="preserve">Moyennes</t>
  </si>
  <si>
    <t xml:space="preserve">Variances</t>
  </si>
  <si>
    <t xml:space="preserve">Effectif</t>
  </si>
  <si>
    <t xml:space="preserve">On veut comparer les moyennes de gains pondéraux des deux groupes. Il s'agit donc de </t>
  </si>
  <si>
    <t xml:space="preserve">données non pairées (les souris des deux "colonnes" sont différentes), et on désire </t>
  </si>
  <si>
    <t xml:space="preserve">comparer deux groupes, la variance dans la population générale étant inconnue (elle sera</t>
  </si>
  <si>
    <t xml:space="preserve">estimée sur les échantillons). On a donc recours à un test de t pour données non-pairées.</t>
  </si>
  <si>
    <t xml:space="preserve">La variance dans les groupes est calculée comme une moyenne pondérée des variances</t>
  </si>
  <si>
    <t xml:space="preserve">à l'intérieur de chaque groupe, les facteurs de pondération étant les effectifs (moins 1) de</t>
  </si>
  <si>
    <t xml:space="preserve">chacun des groupes. On obtient donc:</t>
  </si>
  <si>
    <r>
      <rPr>
        <sz val="10"/>
        <rFont val="Arial"/>
        <family val="2"/>
      </rPr>
      <t xml:space="preserve">s²</t>
    </r>
    <r>
      <rPr>
        <sz val="10"/>
        <rFont val="Arial"/>
        <family val="0"/>
      </rPr>
      <t xml:space="preserve"> = (11*451.356 + 6*425.333)/(11+6) =</t>
    </r>
  </si>
  <si>
    <t xml:space="preserve">L'effectif à considérer est la moyenne harmonique des effectifs de groupes (cfr théorie).</t>
  </si>
  <si>
    <t xml:space="preserve">1/n = 1/n1 + 1/n2 = 1/12 + 1/7 = 19/84</t>
  </si>
  <si>
    <t xml:space="preserve">Finalement, </t>
  </si>
  <si>
    <t xml:space="preserve">t = (µ1 - µ2) / (s/racine(n)) = (µ1 - µ2) / (racine(442,172)/racine(84/19))</t>
  </si>
  <si>
    <t xml:space="preserve">t = (119.583 - 101) /  (racine(442,172)/racine(84/19)) =</t>
  </si>
  <si>
    <t xml:space="preserve">(n1-n2-2) = </t>
  </si>
  <si>
    <t xml:space="preserve">degrés de liberté</t>
  </si>
  <si>
    <r>
      <rPr>
        <sz val="10"/>
        <rFont val="Arial"/>
        <family val="0"/>
      </rPr>
      <t xml:space="preserve">La valeur seuil (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= 5%) de t, pour 17 degrés de liberté, est:</t>
    </r>
  </si>
  <si>
    <t xml:space="preserve">1.7396</t>
  </si>
  <si>
    <t xml:space="preserve">pour un test</t>
  </si>
  <si>
    <t xml:space="preserve">unilatéral, et </t>
  </si>
  <si>
    <t xml:space="preserve">2.1098 </t>
  </si>
  <si>
    <t xml:space="preserve">pour un test bilatéral.</t>
  </si>
  <si>
    <t xml:space="preserve">Si la question est de savoir si le régime à teneur protéique élevée augmente le gain pondéral </t>
  </si>
  <si>
    <t xml:space="preserve">entre les 24eme et 84eme jours d'âge, la réponse (au seuil 5%) est oui (augmentation</t>
  </si>
  <si>
    <t xml:space="preserve">significative car 1.8582 &gt; 1.7396). Si la question est (comme dans l'énoncé): la différence entre</t>
  </si>
  <si>
    <t xml:space="preserve"> les gains pondéraux des deux groupes est elle significative, la réponse (au seuil 5%) est non  </t>
  </si>
  <si>
    <t xml:space="preserve">(différence non significative car 1.8582 &lt; 2.1098).</t>
  </si>
  <si>
    <t xml:space="preserve">A noter que l'utilisation du test de t implique que les variances dans les deux groupes soient</t>
  </si>
  <si>
    <t xml:space="preserve">identiques (remarquez que les estimateurs des deux variances sont proches) et que les </t>
  </si>
  <si>
    <r>
      <rPr>
        <sz val="10"/>
        <rFont val="Arial"/>
        <family val="0"/>
      </rPr>
      <t xml:space="preserve">données aient une répartition normale </t>
    </r>
    <r>
      <rPr>
        <b val="true"/>
        <sz val="10"/>
        <rFont val="Arial"/>
        <family val="2"/>
      </rPr>
      <t xml:space="preserve">dans</t>
    </r>
    <r>
      <rPr>
        <sz val="10"/>
        <rFont val="Arial"/>
        <family val="0"/>
      </rPr>
      <t xml:space="preserve"> les groupes.</t>
    </r>
  </si>
  <si>
    <t xml:space="preserve">Exercice 17</t>
  </si>
  <si>
    <t xml:space="preserve">Dans une analyse de ce type, diverses hypothèses peuvent être testés. Celle qui nous intéresse</t>
  </si>
  <si>
    <t xml:space="preserve">directement est évidemment l'hypothèse selon laquelle le médicament n'a aucun effet sur la</t>
  </si>
  <si>
    <t xml:space="preserve">tension artérielle, ce qui pourrait s'écrire:</t>
  </si>
  <si>
    <t xml:space="preserve">H0: µ(m) = µ(p), i.e. la tension artérielle des individus ayant reçu le médicament</t>
  </si>
  <si>
    <t xml:space="preserve">est en moyenne égale à celle de ceux qui ne l'ont pas reçu.</t>
  </si>
  <si>
    <t xml:space="preserve">D'autres effets (de nuisance) peuvent néanmoins masquer partiellement l'information que l'on</t>
  </si>
  <si>
    <t xml:space="preserve">souhaite tirer de l'expérience. Par exemple, les inévitables variations de tension artérielle entre</t>
  </si>
  <si>
    <t xml:space="preserve">individus pourraient partiellement cacher l'effet s'il existe (variation dans les groupes).</t>
  </si>
  <si>
    <t xml:space="preserve">Le remède à ce problème potentiel est d'utiliser des données pairées, ce qui a été fait ici, les</t>
  </si>
  <si>
    <t xml:space="preserve">variations individuelles étant balancées dans les deux groupes.</t>
  </si>
  <si>
    <t xml:space="preserve">Un autre problème potentiel est que le jour auquel on prend le médicament pourrait influencer</t>
  </si>
  <si>
    <t xml:space="preserve">les résultats. Pour balancer les données, la moitié des individus a reçu le médicament le </t>
  </si>
  <si>
    <t xml:space="preserve">premier jour et le placebo le 2eme jour, et vice-versa. Egalement, pour éviter l'influence de</t>
  </si>
  <si>
    <t xml:space="preserve">la prise du médicament le premier jour sur l'observation du 2eme jour, les deux prises doivent </t>
  </si>
  <si>
    <t xml:space="preserve">être suffisamment espacées pour qu'on puisse exclure toute interférence.</t>
  </si>
  <si>
    <t xml:space="preserve">Il pourrait également y avoir une interaction entre le jour de prise et la substance (en d'autres</t>
  </si>
  <si>
    <t xml:space="preserve">mots, l'effet du médicament n'est pas le même selon le jour auquel il est pris). Il est possible</t>
  </si>
  <si>
    <t xml:space="preserve">de tester pour ce genre d'effets (voir plus loin dans le cours).</t>
  </si>
  <si>
    <t xml:space="preserve">a) Test de l'effet du jour: </t>
  </si>
  <si>
    <t xml:space="preserve">H0: µ(j1) = µ(j2)</t>
  </si>
  <si>
    <t xml:space="preserve">Jour 1</t>
  </si>
  <si>
    <t xml:space="preserve">Jour 2</t>
  </si>
  <si>
    <t xml:space="preserve">tension artérielle</t>
  </si>
  <si>
    <t xml:space="preserve">différence</t>
  </si>
  <si>
    <t xml:space="preserve">Individu 1</t>
  </si>
  <si>
    <t xml:space="preserve">Individu 2</t>
  </si>
  <si>
    <t xml:space="preserve">Individu 3</t>
  </si>
  <si>
    <t xml:space="preserve">Individu 4</t>
  </si>
  <si>
    <t xml:space="preserve">Individu 5</t>
  </si>
  <si>
    <t xml:space="preserve">Individu 6</t>
  </si>
  <si>
    <t xml:space="preserve">Individu 7</t>
  </si>
  <si>
    <t xml:space="preserve">Individu 8</t>
  </si>
  <si>
    <t xml:space="preserve">Individu 9</t>
  </si>
  <si>
    <t xml:space="preserve">Individu 10</t>
  </si>
  <si>
    <t xml:space="preserve">La variance des différences moyennes est 13.155555/10 = 1.3155555, ce qui donne une </t>
  </si>
  <si>
    <t xml:space="preserve">déviation standard des différences moyennes de:</t>
  </si>
  <si>
    <t xml:space="preserve">Sdb =</t>
  </si>
  <si>
    <t xml:space="preserve">La statistique t vaut donc: db / sdb, soit:</t>
  </si>
  <si>
    <t xml:space="preserve">avec 9 degrés de liberté.</t>
  </si>
  <si>
    <t xml:space="preserve">Cette valeur est évidemment non significative, ce qui signifie bien qu'il n'y a pas de différence</t>
  </si>
  <si>
    <t xml:space="preserve">significative de tension artérielle due au jour auquel se fait la prise (pas d'effet 'jour')</t>
  </si>
  <si>
    <t xml:space="preserve">On peut maintenant tester l'effet du médicament en réécrivant le tableau de la manière suivante</t>
  </si>
  <si>
    <t xml:space="preserve">(la notion de jour a été supprimée):</t>
  </si>
  <si>
    <t xml:space="preserve">préparation</t>
  </si>
  <si>
    <t xml:space="preserve">individu 1</t>
  </si>
  <si>
    <t xml:space="preserve">p</t>
  </si>
  <si>
    <t xml:space="preserve">m</t>
  </si>
  <si>
    <t xml:space="preserve">individu 2</t>
  </si>
  <si>
    <t xml:space="preserve">individu 3</t>
  </si>
  <si>
    <t xml:space="preserve">individu 4</t>
  </si>
  <si>
    <t xml:space="preserve">individu 5</t>
  </si>
  <si>
    <t xml:space="preserve">individu 6</t>
  </si>
  <si>
    <t xml:space="preserve">individu 7</t>
  </si>
  <si>
    <t xml:space="preserve">individu 8</t>
  </si>
  <si>
    <t xml:space="preserve">individu 9</t>
  </si>
  <si>
    <t xml:space="preserve">individu 10</t>
  </si>
  <si>
    <t xml:space="preserve">La variance des différences moyennes est cette fois 8.8888/10 = 0.88888, ce qui donne une </t>
  </si>
  <si>
    <t xml:space="preserve">Cette valeur est significative a = 5%, unilatéral), ce qui signifie bien qu'il y a une différence</t>
  </si>
  <si>
    <t xml:space="preserve">significative de tension artérielle due au traitement. Le médicament a un effet sur la tension.</t>
  </si>
  <si>
    <t xml:space="preserve">z</t>
  </si>
  <si>
    <t xml:space="preserve">Significatif 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i val="true"/>
      <u val="single"/>
      <sz val="16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tatistique 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645648775404"/>
          <c:y val="0.271705426356589"/>
          <c:w val="0.63793642522147"/>
          <c:h val="0.563178294573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45:$B$457</c:f>
              <c:strCache>
                <c:ptCount val="13"/>
                <c:pt idx="0">
                  <c:v/>
                </c:pt>
                <c:pt idx="1">
                  <c:v>classes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.5</c:v>
                </c:pt>
                <c:pt idx="6">
                  <c:v>-1</c:v>
                </c:pt>
                <c:pt idx="7">
                  <c:v>-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</c:strCache>
            </c:strRef>
          </c:cat>
          <c:val>
            <c:numRef>
              <c:f>Feuil1!$C$445:$C$457</c:f>
              <c:numCache>
                <c:formatCode>General</c:formatCode>
                <c:ptCount val="13"/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6</c:v>
                </c:pt>
                <c:pt idx="6">
                  <c:v>16</c:v>
                </c:pt>
                <c:pt idx="7">
                  <c:v>11</c:v>
                </c:pt>
                <c:pt idx="8">
                  <c:v>15</c:v>
                </c:pt>
                <c:pt idx="9">
                  <c:v>13</c:v>
                </c:pt>
                <c:pt idx="10">
                  <c:v>14</c:v>
                </c:pt>
                <c:pt idx="11">
                  <c:v>9</c:v>
                </c:pt>
                <c:pt idx="1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80158"/>
        <c:axId val="58178926"/>
      </c:lineChart>
      <c:catAx>
        <c:axId val="10880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8926"/>
        <c:crossesAt val="0"/>
        <c:auto val="1"/>
        <c:lblAlgn val="ctr"/>
        <c:lblOffset val="100"/>
        <c:noMultiLvlLbl val="0"/>
      </c:catAx>
      <c:valAx>
        <c:axId val="58178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ffecti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0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517457008859"/>
          <c:y val="0.430232558139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chart" Target="../charts/chart1.xml"/><Relationship Id="rId13" Type="http://schemas.openxmlformats.org/officeDocument/2006/relationships/image" Target="../media/image12.wmf"/><Relationship Id="rId14" Type="http://schemas.openxmlformats.org/officeDocument/2006/relationships/image" Target="../media/image13.wmf"/><Relationship Id="rId15" Type="http://schemas.openxmlformats.org/officeDocument/2006/relationships/image" Target="../media/image1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0</xdr:colOff>
      <xdr:row>19</xdr:row>
      <xdr:rowOff>105120</xdr:rowOff>
    </xdr:from>
    <xdr:to>
      <xdr:col>2</xdr:col>
      <xdr:colOff>750960</xdr:colOff>
      <xdr:row>22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751400" y="3410280"/>
          <a:ext cx="653760" cy="390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84680</xdr:colOff>
      <xdr:row>19</xdr:row>
      <xdr:rowOff>86040</xdr:rowOff>
    </xdr:from>
    <xdr:to>
      <xdr:col>5</xdr:col>
      <xdr:colOff>136800</xdr:colOff>
      <xdr:row>22</xdr:row>
      <xdr:rowOff>572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3397320" y="3391200"/>
          <a:ext cx="731160" cy="45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0720</xdr:colOff>
      <xdr:row>58</xdr:row>
      <xdr:rowOff>0</xdr:rowOff>
    </xdr:from>
    <xdr:to>
      <xdr:col>3</xdr:col>
      <xdr:colOff>448920</xdr:colOff>
      <xdr:row>62</xdr:row>
      <xdr:rowOff>16200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869760" y="9620280"/>
          <a:ext cx="2012400" cy="80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50240</xdr:colOff>
      <xdr:row>84</xdr:row>
      <xdr:rowOff>47160</xdr:rowOff>
    </xdr:from>
    <xdr:to>
      <xdr:col>5</xdr:col>
      <xdr:colOff>321840</xdr:colOff>
      <xdr:row>86</xdr:row>
      <xdr:rowOff>142920</xdr:rowOff>
    </xdr:to>
    <xdr:pic>
      <xdr:nvPicPr>
        <xdr:cNvPr id="3" name="Image 4" descr=""/>
        <xdr:cNvPicPr/>
      </xdr:nvPicPr>
      <xdr:blipFill>
        <a:blip r:embed="rId4"/>
        <a:stretch/>
      </xdr:blipFill>
      <xdr:spPr>
        <a:xfrm>
          <a:off x="3183480" y="13877640"/>
          <a:ext cx="1130040" cy="419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7480</xdr:colOff>
      <xdr:row>88</xdr:row>
      <xdr:rowOff>28440</xdr:rowOff>
    </xdr:from>
    <xdr:to>
      <xdr:col>2</xdr:col>
      <xdr:colOff>458640</xdr:colOff>
      <xdr:row>89</xdr:row>
      <xdr:rowOff>66600</xdr:rowOff>
    </xdr:to>
    <xdr:pic>
      <xdr:nvPicPr>
        <xdr:cNvPr id="4" name="Image 5" descr=""/>
        <xdr:cNvPicPr/>
      </xdr:nvPicPr>
      <xdr:blipFill>
        <a:blip r:embed="rId5"/>
        <a:stretch/>
      </xdr:blipFill>
      <xdr:spPr>
        <a:xfrm>
          <a:off x="87480" y="14506560"/>
          <a:ext cx="2025360" cy="19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53440</xdr:colOff>
      <xdr:row>88</xdr:row>
      <xdr:rowOff>28440</xdr:rowOff>
    </xdr:from>
    <xdr:to>
      <xdr:col>5</xdr:col>
      <xdr:colOff>526320</xdr:colOff>
      <xdr:row>89</xdr:row>
      <xdr:rowOff>66600</xdr:rowOff>
    </xdr:to>
    <xdr:pic>
      <xdr:nvPicPr>
        <xdr:cNvPr id="5" name="Image 6" descr=""/>
        <xdr:cNvPicPr/>
      </xdr:nvPicPr>
      <xdr:blipFill>
        <a:blip r:embed="rId6"/>
        <a:stretch/>
      </xdr:blipFill>
      <xdr:spPr>
        <a:xfrm>
          <a:off x="2686680" y="14506560"/>
          <a:ext cx="1831320" cy="19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59240</xdr:colOff>
      <xdr:row>89</xdr:row>
      <xdr:rowOff>143280</xdr:rowOff>
    </xdr:from>
    <xdr:to>
      <xdr:col>4</xdr:col>
      <xdr:colOff>49320</xdr:colOff>
      <xdr:row>91</xdr:row>
      <xdr:rowOff>19080</xdr:rowOff>
    </xdr:to>
    <xdr:pic>
      <xdr:nvPicPr>
        <xdr:cNvPr id="6" name="Image 7" descr=""/>
        <xdr:cNvPicPr/>
      </xdr:nvPicPr>
      <xdr:blipFill>
        <a:blip r:embed="rId7"/>
        <a:stretch/>
      </xdr:blipFill>
      <xdr:spPr>
        <a:xfrm>
          <a:off x="2413440" y="14783040"/>
          <a:ext cx="848520" cy="19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69320</xdr:colOff>
      <xdr:row>68</xdr:row>
      <xdr:rowOff>9360</xdr:rowOff>
    </xdr:from>
    <xdr:to>
      <xdr:col>3</xdr:col>
      <xdr:colOff>731160</xdr:colOff>
      <xdr:row>70</xdr:row>
      <xdr:rowOff>75960</xdr:rowOff>
    </xdr:to>
    <xdr:pic>
      <xdr:nvPicPr>
        <xdr:cNvPr id="7" name="Image 8" descr=""/>
        <xdr:cNvPicPr/>
      </xdr:nvPicPr>
      <xdr:blipFill>
        <a:blip r:embed="rId8"/>
        <a:stretch/>
      </xdr:blipFill>
      <xdr:spPr>
        <a:xfrm>
          <a:off x="2423520" y="11248920"/>
          <a:ext cx="740880" cy="390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53440</xdr:colOff>
      <xdr:row>72</xdr:row>
      <xdr:rowOff>19080</xdr:rowOff>
    </xdr:from>
    <xdr:to>
      <xdr:col>5</xdr:col>
      <xdr:colOff>487800</xdr:colOff>
      <xdr:row>73</xdr:row>
      <xdr:rowOff>19080</xdr:rowOff>
    </xdr:to>
    <xdr:pic>
      <xdr:nvPicPr>
        <xdr:cNvPr id="8" name="Image 9" descr=""/>
        <xdr:cNvPicPr/>
      </xdr:nvPicPr>
      <xdr:blipFill>
        <a:blip r:embed="rId9"/>
        <a:stretch/>
      </xdr:blipFill>
      <xdr:spPr>
        <a:xfrm>
          <a:off x="4245120" y="11906280"/>
          <a:ext cx="234360" cy="162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82240</xdr:colOff>
      <xdr:row>74</xdr:row>
      <xdr:rowOff>152280</xdr:rowOff>
    </xdr:from>
    <xdr:to>
      <xdr:col>6</xdr:col>
      <xdr:colOff>643680</xdr:colOff>
      <xdr:row>76</xdr:row>
      <xdr:rowOff>56880</xdr:rowOff>
    </xdr:to>
    <xdr:pic>
      <xdr:nvPicPr>
        <xdr:cNvPr id="9" name="Image 10" descr=""/>
        <xdr:cNvPicPr/>
      </xdr:nvPicPr>
      <xdr:blipFill>
        <a:blip r:embed="rId10"/>
        <a:stretch/>
      </xdr:blipFill>
      <xdr:spPr>
        <a:xfrm>
          <a:off x="5052960" y="12363480"/>
          <a:ext cx="36144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8600</xdr:colOff>
      <xdr:row>171</xdr:row>
      <xdr:rowOff>75960</xdr:rowOff>
    </xdr:from>
    <xdr:to>
      <xdr:col>3</xdr:col>
      <xdr:colOff>312840</xdr:colOff>
      <xdr:row>174</xdr:row>
      <xdr:rowOff>9720</xdr:rowOff>
    </xdr:to>
    <xdr:pic>
      <xdr:nvPicPr>
        <xdr:cNvPr id="10" name="Image 11" descr=""/>
        <xdr:cNvPicPr/>
      </xdr:nvPicPr>
      <xdr:blipFill>
        <a:blip r:embed="rId11"/>
        <a:stretch/>
      </xdr:blipFill>
      <xdr:spPr>
        <a:xfrm>
          <a:off x="1702800" y="28069920"/>
          <a:ext cx="1043280" cy="419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Calculer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er 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02480</xdr:colOff>
      <xdr:row>466</xdr:row>
      <xdr:rowOff>133200</xdr:rowOff>
    </xdr:from>
    <xdr:to>
      <xdr:col>5</xdr:col>
      <xdr:colOff>643680</xdr:colOff>
      <xdr:row>478</xdr:row>
      <xdr:rowOff>47520</xdr:rowOff>
    </xdr:to>
    <xdr:graphicFrame>
      <xdr:nvGraphicFramePr>
        <xdr:cNvPr id="11" name="Chart 19"/>
        <xdr:cNvGraphicFramePr/>
      </xdr:nvGraphicFramePr>
      <xdr:xfrm>
        <a:off x="1181520" y="75895200"/>
        <a:ext cx="34538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330840</xdr:colOff>
      <xdr:row>568</xdr:row>
      <xdr:rowOff>9720</xdr:rowOff>
    </xdr:from>
    <xdr:to>
      <xdr:col>3</xdr:col>
      <xdr:colOff>10800</xdr:colOff>
      <xdr:row>571</xdr:row>
      <xdr:rowOff>9360</xdr:rowOff>
    </xdr:to>
    <xdr:pic>
      <xdr:nvPicPr>
        <xdr:cNvPr id="12" name="Image 20" descr=""/>
        <xdr:cNvPicPr/>
      </xdr:nvPicPr>
      <xdr:blipFill>
        <a:blip r:embed="rId13"/>
        <a:stretch/>
      </xdr:blipFill>
      <xdr:spPr>
        <a:xfrm>
          <a:off x="1985040" y="92287800"/>
          <a:ext cx="459000" cy="48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17360</xdr:colOff>
      <xdr:row>568</xdr:row>
      <xdr:rowOff>9720</xdr:rowOff>
    </xdr:from>
    <xdr:to>
      <xdr:col>3</xdr:col>
      <xdr:colOff>702360</xdr:colOff>
      <xdr:row>570</xdr:row>
      <xdr:rowOff>105120</xdr:rowOff>
    </xdr:to>
    <xdr:pic>
      <xdr:nvPicPr>
        <xdr:cNvPr id="13" name="Image 21" descr=""/>
        <xdr:cNvPicPr/>
      </xdr:nvPicPr>
      <xdr:blipFill>
        <a:blip r:embed="rId14"/>
        <a:stretch/>
      </xdr:blipFill>
      <xdr:spPr>
        <a:xfrm>
          <a:off x="2550600" y="92287800"/>
          <a:ext cx="585000" cy="419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9440</xdr:colOff>
      <xdr:row>568</xdr:row>
      <xdr:rowOff>19080</xdr:rowOff>
    </xdr:from>
    <xdr:to>
      <xdr:col>5</xdr:col>
      <xdr:colOff>458640</xdr:colOff>
      <xdr:row>571</xdr:row>
      <xdr:rowOff>133200</xdr:rowOff>
    </xdr:to>
    <xdr:pic>
      <xdr:nvPicPr>
        <xdr:cNvPr id="14" name="Image 22" descr=""/>
        <xdr:cNvPicPr/>
      </xdr:nvPicPr>
      <xdr:blipFill>
        <a:blip r:embed="rId15"/>
        <a:stretch/>
      </xdr:blipFill>
      <xdr:spPr>
        <a:xfrm>
          <a:off x="3232080" y="92297160"/>
          <a:ext cx="1218240" cy="600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8" hidden="false" customHeight="false" outlineLevel="0" collapsed="false">
      <c r="A4" s="1"/>
    </row>
    <row r="5" customFormat="false" ht="20.25" hidden="false" customHeight="false" outlineLevel="0" collapsed="false">
      <c r="A5" s="3" t="s">
        <v>3</v>
      </c>
      <c r="B5" s="4"/>
      <c r="C5" s="4"/>
      <c r="D5" s="4"/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0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11</v>
      </c>
    </row>
    <row r="17" customFormat="false" ht="12.75" hidden="false" customHeight="false" outlineLevel="0" collapsed="false">
      <c r="A17" s="0" t="s">
        <v>12</v>
      </c>
    </row>
    <row r="19" customFormat="false" ht="12.75" hidden="false" customHeight="false" outlineLevel="0" collapsed="false">
      <c r="A19" s="0" t="s">
        <v>13</v>
      </c>
    </row>
    <row r="20" customFormat="false" ht="12.75" hidden="false" customHeight="false" outlineLevel="0" collapsed="false">
      <c r="A20" s="0" t="s">
        <v>14</v>
      </c>
      <c r="D20" s="0" t="s">
        <v>15</v>
      </c>
    </row>
    <row r="24" customFormat="false" ht="12.75" hidden="false" customHeight="false" outlineLevel="0" collapsed="false">
      <c r="A24" s="0" t="s">
        <v>16</v>
      </c>
    </row>
    <row r="25" customFormat="false" ht="12.75" hidden="false" customHeight="false" outlineLevel="0" collapsed="false">
      <c r="A25" s="0" t="s">
        <v>17</v>
      </c>
    </row>
    <row r="26" customFormat="false" ht="12.75" hidden="false" customHeight="false" outlineLevel="0" collapsed="false">
      <c r="A26" s="0" t="s">
        <v>18</v>
      </c>
    </row>
    <row r="27" customFormat="false" ht="12.75" hidden="false" customHeight="false" outlineLevel="0" collapsed="false">
      <c r="A27" s="0" t="s">
        <v>19</v>
      </c>
    </row>
    <row r="28" customFormat="false" ht="12.75" hidden="false" customHeight="false" outlineLevel="0" collapsed="false">
      <c r="A28" s="0" t="s">
        <v>20</v>
      </c>
    </row>
    <row r="29" customFormat="false" ht="12.75" hidden="false" customHeight="false" outlineLevel="0" collapsed="false">
      <c r="A29" s="0" t="s">
        <v>21</v>
      </c>
    </row>
    <row r="31" customFormat="false" ht="12.75" hidden="false" customHeight="false" outlineLevel="0" collapsed="false">
      <c r="A31" s="0" t="s">
        <v>22</v>
      </c>
    </row>
    <row r="32" customFormat="false" ht="12.75" hidden="false" customHeight="false" outlineLevel="0" collapsed="false">
      <c r="A32" s="0" t="s">
        <v>23</v>
      </c>
      <c r="C32" s="0" t="n">
        <v>25</v>
      </c>
    </row>
    <row r="33" customFormat="false" ht="12.75" hidden="false" customHeight="false" outlineLevel="0" collapsed="false">
      <c r="A33" s="0" t="s">
        <v>24</v>
      </c>
      <c r="C33" s="0" t="n">
        <v>0.15</v>
      </c>
    </row>
    <row r="34" customFormat="false" ht="12.75" hidden="false" customHeight="false" outlineLevel="0" collapsed="false">
      <c r="A34" s="0" t="s">
        <v>25</v>
      </c>
      <c r="C34" s="0" t="n">
        <v>0.2</v>
      </c>
    </row>
    <row r="35" customFormat="false" ht="12.75" hidden="false" customHeight="false" outlineLevel="0" collapsed="false">
      <c r="A35" s="0" t="s">
        <v>26</v>
      </c>
      <c r="C35" s="0" t="n">
        <v>0.015</v>
      </c>
    </row>
    <row r="36" customFormat="false" ht="12.75" hidden="false" customHeight="false" outlineLevel="0" collapsed="false">
      <c r="A36" s="0" t="s">
        <v>27</v>
      </c>
      <c r="C36" s="0" t="n">
        <f aca="false">SQRT(C35)</f>
        <v>0.122474487139159</v>
      </c>
    </row>
    <row r="37" customFormat="false" ht="12.75" hidden="false" customHeight="false" outlineLevel="0" collapsed="false">
      <c r="A37" s="0" t="s">
        <v>28</v>
      </c>
      <c r="B37" s="0" t="n">
        <f aca="false">(C34-C33)/(C36/SQRT(C32))</f>
        <v>2.04124145231932</v>
      </c>
    </row>
    <row r="38" customFormat="false" ht="12.75" hidden="false" customHeight="false" outlineLevel="0" collapsed="false">
      <c r="A38" s="0" t="s">
        <v>29</v>
      </c>
    </row>
    <row r="39" customFormat="false" ht="12.75" hidden="false" customHeight="false" outlineLevel="0" collapsed="false">
      <c r="A39" s="0" t="s">
        <v>30</v>
      </c>
      <c r="C39" s="6" t="n">
        <f aca="false">1-(NORMSDIST(B37))</f>
        <v>0.0206134166685819</v>
      </c>
      <c r="D39" s="6" t="s">
        <v>31</v>
      </c>
      <c r="E39" s="6"/>
    </row>
    <row r="41" customFormat="false" ht="12.75" hidden="false" customHeight="false" outlineLevel="0" collapsed="false">
      <c r="A41" s="0" t="s">
        <v>32</v>
      </c>
    </row>
    <row r="42" customFormat="false" ht="12.75" hidden="false" customHeight="false" outlineLevel="0" collapsed="false">
      <c r="A42" s="6" t="s">
        <v>33</v>
      </c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A43" s="6" t="s">
        <v>34</v>
      </c>
      <c r="B43" s="6"/>
      <c r="C43" s="6"/>
      <c r="D43" s="6"/>
      <c r="E43" s="6"/>
      <c r="F43" s="6"/>
      <c r="G43" s="6"/>
    </row>
    <row r="44" customFormat="false" ht="12.75" hidden="false" customHeight="false" outlineLevel="0" collapsed="false">
      <c r="A44" s="6" t="s">
        <v>35</v>
      </c>
      <c r="B44" s="6"/>
      <c r="C44" s="6"/>
      <c r="D44" s="6"/>
      <c r="E44" s="6"/>
      <c r="F44" s="6"/>
      <c r="G44" s="6"/>
    </row>
    <row r="45" customFormat="false" ht="12.75" hidden="false" customHeight="false" outlineLevel="0" collapsed="false">
      <c r="A45" s="6" t="s">
        <v>36</v>
      </c>
      <c r="B45" s="6"/>
      <c r="C45" s="6"/>
      <c r="D45" s="6"/>
      <c r="E45" s="6"/>
      <c r="F45" s="6"/>
      <c r="G45" s="6"/>
    </row>
    <row r="47" s="7" customFormat="true" ht="12.75" hidden="false" customHeight="false" outlineLevel="0" collapsed="false"/>
    <row r="48" customFormat="false" ht="12.75" hidden="false" customHeight="false" outlineLevel="0" collapsed="false">
      <c r="A48" s="5" t="s">
        <v>37</v>
      </c>
    </row>
    <row r="50" customFormat="false" ht="12.75" hidden="false" customHeight="false" outlineLevel="0" collapsed="false">
      <c r="A50" s="0" t="s">
        <v>38</v>
      </c>
    </row>
    <row r="51" customFormat="false" ht="12.75" hidden="false" customHeight="false" outlineLevel="0" collapsed="false">
      <c r="A51" s="0" t="s">
        <v>39</v>
      </c>
    </row>
    <row r="52" customFormat="false" ht="12.75" hidden="false" customHeight="false" outlineLevel="0" collapsed="false">
      <c r="A52" s="0" t="s">
        <v>40</v>
      </c>
    </row>
    <row r="55" customFormat="false" ht="12.75" hidden="false" customHeight="false" outlineLevel="0" collapsed="false">
      <c r="A55" s="0" t="s">
        <v>41</v>
      </c>
    </row>
    <row r="56" customFormat="false" ht="12.75" hidden="false" customHeight="false" outlineLevel="0" collapsed="false">
      <c r="A56" s="0" t="s">
        <v>42</v>
      </c>
    </row>
    <row r="65" customFormat="false" ht="12.75" hidden="false" customHeight="false" outlineLevel="0" collapsed="false">
      <c r="A65" s="0" t="s">
        <v>43</v>
      </c>
    </row>
    <row r="67" customFormat="false" ht="12.75" hidden="false" customHeight="false" outlineLevel="0" collapsed="false">
      <c r="A67" s="0" t="s">
        <v>44</v>
      </c>
    </row>
    <row r="68" customFormat="false" ht="12.75" hidden="false" customHeight="false" outlineLevel="0" collapsed="false">
      <c r="A68" s="0" t="s">
        <v>45</v>
      </c>
    </row>
    <row r="69" customFormat="false" ht="12.75" hidden="false" customHeight="false" outlineLevel="0" collapsed="false">
      <c r="A69" s="0" t="s">
        <v>46</v>
      </c>
      <c r="E69" s="0" t="s">
        <v>47</v>
      </c>
    </row>
    <row r="72" customFormat="false" ht="12.75" hidden="false" customHeight="false" outlineLevel="0" collapsed="false">
      <c r="A72" s="0" t="s">
        <v>48</v>
      </c>
    </row>
    <row r="73" customFormat="false" ht="12.75" hidden="false" customHeight="false" outlineLevel="0" collapsed="false">
      <c r="A73" s="0" t="s">
        <v>49</v>
      </c>
      <c r="G73" s="0" t="s">
        <v>50</v>
      </c>
    </row>
    <row r="74" customFormat="false" ht="12.75" hidden="false" customHeight="false" outlineLevel="0" collapsed="false">
      <c r="A74" s="0" t="s">
        <v>51</v>
      </c>
    </row>
    <row r="75" customFormat="false" ht="12.75" hidden="false" customHeight="false" outlineLevel="0" collapsed="false">
      <c r="A75" s="0" t="s">
        <v>52</v>
      </c>
    </row>
    <row r="76" customFormat="false" ht="12.75" hidden="false" customHeight="false" outlineLevel="0" collapsed="false">
      <c r="A76" s="0" t="s">
        <v>53</v>
      </c>
    </row>
    <row r="77" customFormat="false" ht="12.75" hidden="false" customHeight="false" outlineLevel="0" collapsed="false">
      <c r="A77" s="0" t="s">
        <v>54</v>
      </c>
    </row>
    <row r="79" customFormat="false" ht="12.75" hidden="false" customHeight="false" outlineLevel="0" collapsed="false">
      <c r="A79" s="0" t="s">
        <v>55</v>
      </c>
    </row>
    <row r="80" customFormat="false" ht="12.75" hidden="false" customHeight="false" outlineLevel="0" collapsed="false">
      <c r="A80" s="0" t="s">
        <v>56</v>
      </c>
      <c r="G80" s="0" t="n">
        <f aca="false">NORMSINV((1-0.975))</f>
        <v>-1.95996398454005</v>
      </c>
    </row>
    <row r="82" customFormat="false" ht="12.75" hidden="false" customHeight="false" outlineLevel="0" collapsed="false">
      <c r="A82" s="0" t="s">
        <v>57</v>
      </c>
      <c r="B82" s="0" t="n">
        <v>50</v>
      </c>
    </row>
    <row r="83" customFormat="false" ht="12.75" hidden="false" customHeight="false" outlineLevel="0" collapsed="false">
      <c r="A83" s="0" t="s">
        <v>58</v>
      </c>
      <c r="B83" s="0" t="n">
        <v>10</v>
      </c>
    </row>
    <row r="84" customFormat="false" ht="12.75" hidden="false" customHeight="false" outlineLevel="0" collapsed="false">
      <c r="A84" s="0" t="s">
        <v>59</v>
      </c>
      <c r="B84" s="0" t="n">
        <v>2.5</v>
      </c>
    </row>
    <row r="85" customFormat="false" ht="12.75" hidden="false" customHeight="false" outlineLevel="0" collapsed="false">
      <c r="G85" s="0" t="n">
        <f aca="false">1024.01^2</f>
        <v>1048596.4801</v>
      </c>
    </row>
    <row r="86" customFormat="false" ht="12.75" hidden="false" customHeight="false" outlineLevel="0" collapsed="false">
      <c r="A86" s="0" t="s">
        <v>60</v>
      </c>
    </row>
    <row r="88" customFormat="false" ht="12.75" hidden="false" customHeight="false" outlineLevel="0" collapsed="false">
      <c r="A88" s="0" t="s">
        <v>61</v>
      </c>
    </row>
    <row r="89" customFormat="false" ht="12.75" hidden="false" customHeight="false" outlineLevel="0" collapsed="false">
      <c r="D89" s="0" t="s">
        <v>62</v>
      </c>
    </row>
    <row r="91" customFormat="false" ht="12.75" hidden="false" customHeight="false" outlineLevel="0" collapsed="false">
      <c r="A91" s="0" t="s">
        <v>63</v>
      </c>
      <c r="F91" s="0" t="s">
        <v>64</v>
      </c>
      <c r="G91" s="0" t="n">
        <f aca="false">(-1024.01)^2-(4*100*2500)</f>
        <v>48596.4801</v>
      </c>
    </row>
    <row r="93" customFormat="false" ht="12.75" hidden="false" customHeight="false" outlineLevel="0" collapsed="false">
      <c r="A93" s="0" t="s">
        <v>65</v>
      </c>
      <c r="F93" s="0" t="s">
        <v>64</v>
      </c>
      <c r="G93" s="6" t="n">
        <f aca="false">(1024.01+SQRT(G91))/(2*100)</f>
        <v>6.22228046705306</v>
      </c>
    </row>
    <row r="94" customFormat="false" ht="12.75" hidden="false" customHeight="false" outlineLevel="0" collapsed="false">
      <c r="F94" s="0" t="s">
        <v>64</v>
      </c>
      <c r="G94" s="0" t="n">
        <f aca="false">(1024.01-SQRT(G91))/(2*100)</f>
        <v>4.01781953294694</v>
      </c>
    </row>
    <row r="96" customFormat="false" ht="12.75" hidden="false" customHeight="false" outlineLevel="0" collapsed="false">
      <c r="A96" s="0" t="s">
        <v>66</v>
      </c>
    </row>
    <row r="98" s="7" customFormat="true" ht="12.75" hidden="false" customHeight="false" outlineLevel="0" collapsed="false"/>
    <row r="99" customFormat="false" ht="12.75" hidden="false" customHeight="false" outlineLevel="0" collapsed="false">
      <c r="A99" s="5" t="s">
        <v>67</v>
      </c>
    </row>
    <row r="101" customFormat="false" ht="12.75" hidden="false" customHeight="false" outlineLevel="0" collapsed="false">
      <c r="A101" s="0" t="s">
        <v>68</v>
      </c>
    </row>
    <row r="102" customFormat="false" ht="12.75" hidden="false" customHeight="false" outlineLevel="0" collapsed="false">
      <c r="A102" s="0" t="s">
        <v>69</v>
      </c>
    </row>
    <row r="104" customFormat="false" ht="12.75" hidden="false" customHeight="false" outlineLevel="0" collapsed="false">
      <c r="A104" s="0" t="s">
        <v>70</v>
      </c>
    </row>
    <row r="105" customFormat="false" ht="12.75" hidden="false" customHeight="false" outlineLevel="0" collapsed="false">
      <c r="A105" s="0" t="s">
        <v>71</v>
      </c>
    </row>
    <row r="107" customFormat="false" ht="12.75" hidden="false" customHeight="false" outlineLevel="0" collapsed="false">
      <c r="A107" s="0" t="s">
        <v>72</v>
      </c>
    </row>
    <row r="108" customFormat="false" ht="12.75" hidden="false" customHeight="false" outlineLevel="0" collapsed="false">
      <c r="A108" s="0" t="s">
        <v>73</v>
      </c>
    </row>
    <row r="109" customFormat="false" ht="12.75" hidden="false" customHeight="false" outlineLevel="0" collapsed="false">
      <c r="A109" s="0" t="s">
        <v>74</v>
      </c>
    </row>
    <row r="110" customFormat="false" ht="12.75" hidden="false" customHeight="false" outlineLevel="0" collapsed="false">
      <c r="A110" s="0" t="s">
        <v>75</v>
      </c>
    </row>
    <row r="111" customFormat="false" ht="12.75" hidden="false" customHeight="false" outlineLevel="0" collapsed="false">
      <c r="A111" s="0" t="s">
        <v>76</v>
      </c>
    </row>
    <row r="112" customFormat="false" ht="12.75" hidden="false" customHeight="false" outlineLevel="0" collapsed="false">
      <c r="A112" s="0" t="s">
        <v>77</v>
      </c>
    </row>
    <row r="113" customFormat="false" ht="12.75" hidden="false" customHeight="false" outlineLevel="0" collapsed="false">
      <c r="A113" s="0" t="s">
        <v>78</v>
      </c>
    </row>
    <row r="114" customFormat="false" ht="12.75" hidden="false" customHeight="false" outlineLevel="0" collapsed="false">
      <c r="A114" s="0" t="s">
        <v>79</v>
      </c>
    </row>
    <row r="115" customFormat="false" ht="12.75" hidden="false" customHeight="false" outlineLevel="0" collapsed="false">
      <c r="A115" s="0" t="s">
        <v>80</v>
      </c>
    </row>
    <row r="116" customFormat="false" ht="12.75" hidden="false" customHeight="false" outlineLevel="0" collapsed="false">
      <c r="A116" s="0" t="s">
        <v>81</v>
      </c>
    </row>
    <row r="117" customFormat="false" ht="12.75" hidden="false" customHeight="false" outlineLevel="0" collapsed="false">
      <c r="A117" s="0" t="s">
        <v>82</v>
      </c>
    </row>
    <row r="119" customFormat="false" ht="12.75" hidden="false" customHeight="false" outlineLevel="0" collapsed="false">
      <c r="A119" s="0" t="s">
        <v>83</v>
      </c>
    </row>
    <row r="120" customFormat="false" ht="12.75" hidden="false" customHeight="false" outlineLevel="0" collapsed="false">
      <c r="A120" s="0" t="s">
        <v>84</v>
      </c>
    </row>
    <row r="121" customFormat="false" ht="12.75" hidden="false" customHeight="false" outlineLevel="0" collapsed="false">
      <c r="A121" s="0" t="s">
        <v>85</v>
      </c>
    </row>
    <row r="122" customFormat="false" ht="12.75" hidden="false" customHeight="false" outlineLevel="0" collapsed="false">
      <c r="A122" s="0" t="s">
        <v>86</v>
      </c>
    </row>
    <row r="123" customFormat="false" ht="12.75" hidden="false" customHeight="false" outlineLevel="0" collapsed="false">
      <c r="A123" s="0" t="s">
        <v>87</v>
      </c>
    </row>
    <row r="124" customFormat="false" ht="12.75" hidden="false" customHeight="false" outlineLevel="0" collapsed="false">
      <c r="A124" s="0" t="s">
        <v>88</v>
      </c>
    </row>
    <row r="125" customFormat="false" ht="12.75" hidden="false" customHeight="false" outlineLevel="0" collapsed="false">
      <c r="A125" s="0" t="s">
        <v>89</v>
      </c>
    </row>
    <row r="127" customFormat="false" ht="15.75" hidden="false" customHeight="false" outlineLevel="0" collapsed="false">
      <c r="A127" s="8" t="s">
        <v>90</v>
      </c>
      <c r="B127" s="8"/>
    </row>
    <row r="128" customFormat="false" ht="15.75" hidden="false" customHeight="false" outlineLevel="0" collapsed="false">
      <c r="A128" s="8" t="s">
        <v>91</v>
      </c>
    </row>
    <row r="129" customFormat="false" ht="12.75" hidden="false" customHeight="false" outlineLevel="0" collapsed="false">
      <c r="A129" s="0" t="s">
        <v>92</v>
      </c>
    </row>
    <row r="130" customFormat="false" ht="12.75" hidden="false" customHeight="false" outlineLevel="0" collapsed="false">
      <c r="A130" s="0" t="s">
        <v>93</v>
      </c>
      <c r="C130" s="0" t="n">
        <f aca="true">NORMINV(RAND(),720,50)</f>
        <v>713.795271019937</v>
      </c>
      <c r="D130" s="0" t="n">
        <f aca="true">NORMINV(RAND(),720,50)</f>
        <v>754.071880839676</v>
      </c>
      <c r="E130" s="0" t="n">
        <f aca="true">NORMINV(RAND(),720,50)</f>
        <v>661.449378683635</v>
      </c>
      <c r="F130" s="0" t="n">
        <f aca="true">NORMINV(RAND(),720,50)</f>
        <v>735.001407445595</v>
      </c>
      <c r="G130" s="0" t="n">
        <f aca="true">NORMINV(RAND(),720,50)</f>
        <v>728.386168252274</v>
      </c>
    </row>
    <row r="131" customFormat="false" ht="12.75" hidden="false" customHeight="false" outlineLevel="0" collapsed="false">
      <c r="C131" s="0" t="n">
        <f aca="true">NORMINV(RAND(),720,50)</f>
        <v>722.610569662717</v>
      </c>
      <c r="D131" s="0" t="n">
        <f aca="true">NORMINV(RAND(),720,50)</f>
        <v>650.684947770405</v>
      </c>
      <c r="E131" s="0" t="n">
        <f aca="true">NORMINV(RAND(),720,50)</f>
        <v>737.958143080988</v>
      </c>
      <c r="F131" s="0" t="n">
        <f aca="true">NORMINV(RAND(),720,50)</f>
        <v>713.894971517231</v>
      </c>
      <c r="G131" s="0" t="n">
        <f aca="true">NORMINV(RAND(),720,50)</f>
        <v>693.69191130712</v>
      </c>
    </row>
    <row r="132" customFormat="false" ht="12.75" hidden="false" customHeight="false" outlineLevel="0" collapsed="false">
      <c r="C132" s="0" t="n">
        <f aca="true">NORMINV(RAND(),720,50)</f>
        <v>769.004094376989</v>
      </c>
      <c r="D132" s="0" t="n">
        <f aca="true">NORMINV(RAND(),720,50)</f>
        <v>718.980522589987</v>
      </c>
      <c r="E132" s="0" t="n">
        <f aca="true">NORMINV(RAND(),720,50)</f>
        <v>716.752210837567</v>
      </c>
      <c r="F132" s="0" t="n">
        <f aca="true">NORMINV(RAND(),720,50)</f>
        <v>821.993060978161</v>
      </c>
      <c r="G132" s="0" t="n">
        <f aca="true">NORMINV(RAND(),720,50)</f>
        <v>747.912674671164</v>
      </c>
    </row>
    <row r="133" customFormat="false" ht="12.75" hidden="false" customHeight="false" outlineLevel="0" collapsed="false">
      <c r="C133" s="0" t="n">
        <f aca="true">NORMINV(RAND(),720,50)</f>
        <v>733.996327121039</v>
      </c>
      <c r="D133" s="0" t="n">
        <f aca="true">NORMINV(RAND(),720,50)</f>
        <v>700.72223844567</v>
      </c>
      <c r="E133" s="0" t="n">
        <f aca="true">NORMINV(RAND(),720,50)</f>
        <v>760.172851029899</v>
      </c>
      <c r="F133" s="0" t="n">
        <f aca="true">NORMINV(RAND(),720,50)</f>
        <v>714.64767504604</v>
      </c>
      <c r="G133" s="0" t="n">
        <f aca="true">NORMINV(RAND(),720,50)</f>
        <v>742.798259595509</v>
      </c>
    </row>
    <row r="134" customFormat="false" ht="12.75" hidden="false" customHeight="false" outlineLevel="0" collapsed="false">
      <c r="C134" s="0" t="n">
        <f aca="true">NORMINV(RAND(),720,50)</f>
        <v>780.545315014815</v>
      </c>
      <c r="D134" s="0" t="n">
        <f aca="true">NORMINV(RAND(),720,50)</f>
        <v>708.625800280973</v>
      </c>
      <c r="E134" s="0" t="n">
        <f aca="true">NORMINV(RAND(),720,50)</f>
        <v>663.365096791033</v>
      </c>
      <c r="F134" s="0" t="n">
        <f aca="true">NORMINV(RAND(),720,50)</f>
        <v>739.278532032579</v>
      </c>
      <c r="G134" s="0" t="n">
        <f aca="true">NORMINV(RAND(),720,50)</f>
        <v>742.040558349802</v>
      </c>
    </row>
    <row r="135" customFormat="false" ht="12.75" hidden="false" customHeight="false" outlineLevel="0" collapsed="false">
      <c r="C135" s="0" t="n">
        <f aca="true">NORMINV(RAND(),720,50)</f>
        <v>666.700119203297</v>
      </c>
      <c r="D135" s="0" t="n">
        <f aca="true">NORMINV(RAND(),720,50)</f>
        <v>708.861804498051</v>
      </c>
      <c r="E135" s="0" t="n">
        <f aca="true">NORMINV(RAND(),720,50)</f>
        <v>700.621295518605</v>
      </c>
      <c r="F135" s="0" t="n">
        <f aca="true">NORMINV(RAND(),720,50)</f>
        <v>718.101043656567</v>
      </c>
      <c r="G135" s="0" t="n">
        <f aca="true">NORMINV(RAND(),720,50)</f>
        <v>726.818126326746</v>
      </c>
    </row>
    <row r="136" customFormat="false" ht="12.75" hidden="false" customHeight="false" outlineLevel="0" collapsed="false">
      <c r="C136" s="0" t="n">
        <f aca="true">NORMINV(RAND(),720,50)</f>
        <v>768.706271198958</v>
      </c>
      <c r="D136" s="0" t="n">
        <f aca="true">NORMINV(RAND(),720,50)</f>
        <v>687.734301748327</v>
      </c>
      <c r="E136" s="0" t="n">
        <f aca="true">NORMINV(RAND(),720,50)</f>
        <v>765.941941110616</v>
      </c>
      <c r="F136" s="0" t="n">
        <f aca="true">NORMINV(RAND(),720,50)</f>
        <v>755.439843433431</v>
      </c>
      <c r="G136" s="0" t="n">
        <f aca="true">NORMINV(RAND(),720,50)</f>
        <v>740.479651755515</v>
      </c>
    </row>
    <row r="137" customFormat="false" ht="12.75" hidden="false" customHeight="false" outlineLevel="0" collapsed="false">
      <c r="C137" s="0" t="n">
        <f aca="true">NORMINV(RAND(),720,50)</f>
        <v>733.587011256458</v>
      </c>
      <c r="D137" s="0" t="n">
        <f aca="true">NORMINV(RAND(),720,50)</f>
        <v>677.843402793671</v>
      </c>
      <c r="E137" s="0" t="n">
        <f aca="true">NORMINV(RAND(),720,50)</f>
        <v>683.55964898754</v>
      </c>
      <c r="F137" s="0" t="n">
        <f aca="true">NORMINV(RAND(),720,50)</f>
        <v>770.483847273237</v>
      </c>
      <c r="G137" s="0" t="n">
        <f aca="true">NORMINV(RAND(),720,50)</f>
        <v>699.197365749208</v>
      </c>
    </row>
    <row r="138" customFormat="false" ht="12.75" hidden="false" customHeight="false" outlineLevel="0" collapsed="false">
      <c r="C138" s="0" t="n">
        <f aca="true">NORMINV(RAND(),720,50)</f>
        <v>781.062379163698</v>
      </c>
      <c r="D138" s="0" t="n">
        <f aca="true">NORMINV(RAND(),720,50)</f>
        <v>725.005952364994</v>
      </c>
      <c r="E138" s="0" t="n">
        <f aca="true">NORMINV(RAND(),720,50)</f>
        <v>636.833406109074</v>
      </c>
      <c r="F138" s="0" t="n">
        <f aca="true">NORMINV(RAND(),720,50)</f>
        <v>701.382613571054</v>
      </c>
      <c r="G138" s="0" t="n">
        <f aca="true">NORMINV(RAND(),720,50)</f>
        <v>694.131926461989</v>
      </c>
    </row>
    <row r="139" customFormat="false" ht="12.75" hidden="false" customHeight="false" outlineLevel="0" collapsed="false">
      <c r="C139" s="0" t="n">
        <f aca="true">NORMINV(RAND(),720,50)</f>
        <v>744.568324163063</v>
      </c>
      <c r="D139" s="0" t="n">
        <f aca="true">NORMINV(RAND(),720,50)</f>
        <v>721.383876628369</v>
      </c>
      <c r="E139" s="0" t="n">
        <f aca="true">NORMINV(RAND(),720,50)</f>
        <v>666.52863621145</v>
      </c>
      <c r="F139" s="0" t="n">
        <f aca="true">NORMINV(RAND(),720,50)</f>
        <v>765.215390860531</v>
      </c>
      <c r="G139" s="0" t="n">
        <f aca="true">NORMINV(RAND(),720,50)</f>
        <v>743.024758416382</v>
      </c>
    </row>
    <row r="140" customFormat="false" ht="12.75" hidden="false" customHeight="false" outlineLevel="0" collapsed="false">
      <c r="C140" s="0" t="n">
        <f aca="true">NORMINV(RAND(),720,50)</f>
        <v>732.712800298852</v>
      </c>
      <c r="D140" s="0" t="n">
        <f aca="true">NORMINV(RAND(),720,50)</f>
        <v>660.309903740336</v>
      </c>
      <c r="E140" s="0" t="n">
        <f aca="true">NORMINV(RAND(),720,50)</f>
        <v>696.871496121285</v>
      </c>
      <c r="F140" s="0" t="n">
        <f aca="true">NORMINV(RAND(),720,50)</f>
        <v>657.282895277287</v>
      </c>
      <c r="G140" s="0" t="n">
        <f aca="true">NORMINV(RAND(),720,50)</f>
        <v>742.28254727222</v>
      </c>
    </row>
    <row r="141" customFormat="false" ht="12.75" hidden="false" customHeight="false" outlineLevel="0" collapsed="false">
      <c r="C141" s="0" t="n">
        <f aca="true">NORMINV(RAND(),720,50)</f>
        <v>693.283106070317</v>
      </c>
      <c r="D141" s="0" t="n">
        <f aca="true">NORMINV(RAND(),720,50)</f>
        <v>773.6263229223</v>
      </c>
      <c r="E141" s="0" t="n">
        <f aca="true">NORMINV(RAND(),720,50)</f>
        <v>681.434420454134</v>
      </c>
      <c r="F141" s="0" t="n">
        <f aca="true">NORMINV(RAND(),720,50)</f>
        <v>693.742696865371</v>
      </c>
      <c r="G141" s="0" t="n">
        <f aca="true">NORMINV(RAND(),720,50)</f>
        <v>651.423408044013</v>
      </c>
    </row>
    <row r="142" customFormat="false" ht="12.75" hidden="false" customHeight="false" outlineLevel="0" collapsed="false">
      <c r="C142" s="0" t="n">
        <f aca="true">NORMINV(RAND(),720,50)</f>
        <v>740.384130316172</v>
      </c>
      <c r="D142" s="0" t="n">
        <f aca="true">NORMINV(RAND(),720,50)</f>
        <v>625.382345270005</v>
      </c>
      <c r="E142" s="0" t="n">
        <f aca="true">NORMINV(RAND(),720,50)</f>
        <v>713.152330291744</v>
      </c>
      <c r="F142" s="0" t="n">
        <f aca="true">NORMINV(RAND(),720,50)</f>
        <v>746.900385268878</v>
      </c>
      <c r="G142" s="0" t="n">
        <f aca="true">NORMINV(RAND(),720,50)</f>
        <v>761.372435502516</v>
      </c>
    </row>
    <row r="143" customFormat="false" ht="12.75" hidden="false" customHeight="false" outlineLevel="0" collapsed="false">
      <c r="C143" s="0" t="n">
        <f aca="true">NORMINV(RAND(),720,50)</f>
        <v>783.44593917389</v>
      </c>
      <c r="D143" s="0" t="n">
        <f aca="true">NORMINV(RAND(),720,50)</f>
        <v>695.083631168952</v>
      </c>
      <c r="E143" s="0" t="n">
        <f aca="true">NORMINV(RAND(),720,50)</f>
        <v>728.982132256917</v>
      </c>
      <c r="F143" s="0" t="n">
        <f aca="true">NORMINV(RAND(),720,50)</f>
        <v>677.355287737857</v>
      </c>
      <c r="G143" s="0" t="n">
        <f aca="true">NORMINV(RAND(),720,50)</f>
        <v>716.949714605873</v>
      </c>
    </row>
    <row r="144" customFormat="false" ht="12.75" hidden="false" customHeight="false" outlineLevel="0" collapsed="false">
      <c r="C144" s="0" t="n">
        <f aca="true">NORMINV(RAND(),720,50)</f>
        <v>731.435564318978</v>
      </c>
      <c r="D144" s="0" t="n">
        <f aca="true">NORMINV(RAND(),720,50)</f>
        <v>777.371890108033</v>
      </c>
      <c r="E144" s="0" t="n">
        <f aca="true">NORMINV(RAND(),720,50)</f>
        <v>762.600764464822</v>
      </c>
      <c r="F144" s="0" t="n">
        <f aca="true">NORMINV(RAND(),720,50)</f>
        <v>741.617374683365</v>
      </c>
      <c r="G144" s="0" t="n">
        <f aca="true">NORMINV(RAND(),720,50)</f>
        <v>638.657519966802</v>
      </c>
    </row>
    <row r="145" customFormat="false" ht="12.75" hidden="false" customHeight="false" outlineLevel="0" collapsed="false">
      <c r="C145" s="0" t="n">
        <f aca="true">NORMINV(RAND(),720,50)</f>
        <v>851.452541474241</v>
      </c>
      <c r="D145" s="0" t="n">
        <f aca="true">NORMINV(RAND(),720,50)</f>
        <v>712.467210860821</v>
      </c>
      <c r="E145" s="0" t="n">
        <f aca="true">NORMINV(RAND(),720,50)</f>
        <v>710.174789598874</v>
      </c>
      <c r="F145" s="0" t="n">
        <f aca="true">NORMINV(RAND(),720,50)</f>
        <v>731.081598135704</v>
      </c>
      <c r="G145" s="0" t="n">
        <f aca="true">NORMINV(RAND(),720,50)</f>
        <v>740.178146279255</v>
      </c>
    </row>
    <row r="146" customFormat="false" ht="12.75" hidden="false" customHeight="false" outlineLevel="0" collapsed="false">
      <c r="C146" s="0" t="n">
        <f aca="true">NORMINV(RAND(),720,50)</f>
        <v>680.695894551775</v>
      </c>
      <c r="D146" s="0" t="n">
        <f aca="true">NORMINV(RAND(),720,50)</f>
        <v>635.180773080195</v>
      </c>
      <c r="E146" s="0" t="n">
        <f aca="true">NORMINV(RAND(),720,50)</f>
        <v>811.5616841065</v>
      </c>
      <c r="F146" s="0" t="n">
        <f aca="true">NORMINV(RAND(),720,50)</f>
        <v>713.210231095847</v>
      </c>
      <c r="G146" s="0" t="n">
        <f aca="true">NORMINV(RAND(),720,50)</f>
        <v>733.009588925512</v>
      </c>
    </row>
    <row r="147" customFormat="false" ht="12.75" hidden="false" customHeight="false" outlineLevel="0" collapsed="false">
      <c r="C147" s="0" t="n">
        <f aca="true">NORMINV(RAND(),720,50)</f>
        <v>842.492025715353</v>
      </c>
      <c r="D147" s="0" t="n">
        <f aca="true">NORMINV(RAND(),720,50)</f>
        <v>704.625358908088</v>
      </c>
      <c r="E147" s="0" t="n">
        <f aca="true">NORMINV(RAND(),720,50)</f>
        <v>781.753501900827</v>
      </c>
      <c r="F147" s="0" t="n">
        <f aca="true">NORMINV(RAND(),720,50)</f>
        <v>658.702919912841</v>
      </c>
      <c r="G147" s="0" t="n">
        <f aca="true">NORMINV(RAND(),720,50)</f>
        <v>752.319775331244</v>
      </c>
    </row>
    <row r="148" customFormat="false" ht="12.75" hidden="false" customHeight="false" outlineLevel="0" collapsed="false">
      <c r="C148" s="0" t="n">
        <f aca="true">NORMINV(RAND(),720,50)</f>
        <v>713.64206249457</v>
      </c>
      <c r="D148" s="0" t="n">
        <f aca="true">NORMINV(RAND(),720,50)</f>
        <v>775.47760475439</v>
      </c>
      <c r="E148" s="0" t="n">
        <f aca="true">NORMINV(RAND(),720,50)</f>
        <v>671.335470104586</v>
      </c>
      <c r="F148" s="0" t="n">
        <f aca="true">NORMINV(RAND(),720,50)</f>
        <v>762.990809709477</v>
      </c>
      <c r="G148" s="0" t="n">
        <f aca="true">NORMINV(RAND(),720,50)</f>
        <v>741.581647853734</v>
      </c>
    </row>
    <row r="149" customFormat="false" ht="12.75" hidden="false" customHeight="false" outlineLevel="0" collapsed="false">
      <c r="C149" s="0" t="n">
        <f aca="true">NORMINV(RAND(),720,50)</f>
        <v>667.685299208298</v>
      </c>
      <c r="D149" s="0" t="n">
        <f aca="true">NORMINV(RAND(),720,50)</f>
        <v>675.444874718003</v>
      </c>
      <c r="E149" s="0" t="n">
        <f aca="true">NORMINV(RAND(),720,50)</f>
        <v>734.531688339691</v>
      </c>
      <c r="F149" s="0" t="n">
        <f aca="true">NORMINV(RAND(),720,50)</f>
        <v>815.745960023011</v>
      </c>
      <c r="G149" s="0" t="n">
        <f aca="true">NORMINV(RAND(),720,50)</f>
        <v>726.931316098929</v>
      </c>
    </row>
    <row r="151" customFormat="false" ht="12.75" hidden="false" customHeight="false" outlineLevel="0" collapsed="false">
      <c r="A151" s="0" t="s">
        <v>94</v>
      </c>
      <c r="C151" s="0" t="n">
        <f aca="false">SUM(C130:C149)</f>
        <v>14851.8050458034</v>
      </c>
      <c r="D151" s="0" t="n">
        <f aca="false">SUM(D130:D149)</f>
        <v>14088.8846434912</v>
      </c>
      <c r="E151" s="0" t="n">
        <f aca="false">SUM(E130:E149)</f>
        <v>14285.5808859998</v>
      </c>
      <c r="F151" s="0" t="n">
        <f aca="false">SUM(F130:F149)</f>
        <v>14634.0685445241</v>
      </c>
      <c r="G151" s="0" t="n">
        <f aca="false">SUM(G130:G149)</f>
        <v>14463.1875007658</v>
      </c>
    </row>
    <row r="152" customFormat="false" ht="12.75" hidden="false" customHeight="false" outlineLevel="0" collapsed="false">
      <c r="A152" s="0" t="s">
        <v>95</v>
      </c>
      <c r="C152" s="0" t="n">
        <f aca="false">AVERAGE(C130:C149)</f>
        <v>742.590252290171</v>
      </c>
      <c r="D152" s="0" t="n">
        <f aca="false">AVERAGE(D130:D149)</f>
        <v>704.444232174562</v>
      </c>
      <c r="E152" s="0" t="n">
        <f aca="false">AVERAGE(E130:E149)</f>
        <v>714.279044299989</v>
      </c>
      <c r="F152" s="0" t="n">
        <f aca="false">AVERAGE(F130:F149)</f>
        <v>731.703427226203</v>
      </c>
      <c r="G152" s="0" t="n">
        <f aca="false">AVERAGE(G130:G149)</f>
        <v>723.15937503829</v>
      </c>
    </row>
    <row r="153" customFormat="false" ht="12.75" hidden="false" customHeight="false" outlineLevel="0" collapsed="false">
      <c r="A153" s="0" t="s">
        <v>96</v>
      </c>
    </row>
    <row r="154" customFormat="false" ht="12.75" hidden="false" customHeight="false" outlineLevel="0" collapsed="false">
      <c r="A154" s="0" t="s">
        <v>97</v>
      </c>
      <c r="C154" s="0" t="n">
        <v>700</v>
      </c>
    </row>
    <row r="155" customFormat="false" ht="12.75" hidden="false" customHeight="false" outlineLevel="0" collapsed="false">
      <c r="A155" s="0" t="s">
        <v>98</v>
      </c>
    </row>
    <row r="156" customFormat="false" ht="12.75" hidden="false" customHeight="false" outlineLevel="0" collapsed="false">
      <c r="A156" s="0" t="s">
        <v>99</v>
      </c>
      <c r="C156" s="0" t="n">
        <v>50</v>
      </c>
    </row>
    <row r="157" customFormat="false" ht="12.75" hidden="false" customHeight="false" outlineLevel="0" collapsed="false">
      <c r="A157" s="0" t="s">
        <v>100</v>
      </c>
    </row>
    <row r="158" customFormat="false" ht="12.75" hidden="false" customHeight="false" outlineLevel="0" collapsed="false">
      <c r="A158" s="0" t="s">
        <v>101</v>
      </c>
    </row>
    <row r="159" customFormat="false" ht="12.75" hidden="false" customHeight="false" outlineLevel="0" collapsed="false">
      <c r="A159" s="0" t="s">
        <v>102</v>
      </c>
      <c r="C159" s="0" t="n">
        <f aca="false">(C$152-$C$154)/($C$156/SQRT(20))</f>
        <v>3.80938797198751</v>
      </c>
      <c r="D159" s="0" t="n">
        <f aca="false">(D$152-$C$154)/($C$156/SQRT(20))</f>
        <v>0.397504210004534</v>
      </c>
      <c r="E159" s="0" t="n">
        <f aca="false">(E$152-$C$154)/($C$156/SQRT(20))</f>
        <v>1.27715654834027</v>
      </c>
      <c r="F159" s="0" t="n">
        <f aca="false">(F$152-$C$154)/($C$156/SQRT(20))</f>
        <v>2.83564073590033</v>
      </c>
      <c r="G159" s="0" t="n">
        <f aca="false">(G$152-$C$154)/($C$156/SQRT(20))</f>
        <v>2.07143747608114</v>
      </c>
    </row>
    <row r="161" customFormat="false" ht="12.75" hidden="false" customHeight="false" outlineLevel="0" collapsed="false">
      <c r="A161" s="0" t="s">
        <v>103</v>
      </c>
    </row>
    <row r="162" customFormat="false" ht="12.75" hidden="false" customHeight="false" outlineLevel="0" collapsed="false">
      <c r="A162" s="0" t="s">
        <v>104</v>
      </c>
    </row>
    <row r="163" customFormat="false" ht="12.75" hidden="false" customHeight="false" outlineLevel="0" collapsed="false">
      <c r="A163" s="0" t="s">
        <v>105</v>
      </c>
    </row>
    <row r="164" customFormat="false" ht="12.75" hidden="false" customHeight="false" outlineLevel="0" collapsed="false">
      <c r="A164" s="0" t="s">
        <v>106</v>
      </c>
    </row>
    <row r="165" customFormat="false" ht="12.75" hidden="false" customHeight="false" outlineLevel="0" collapsed="false">
      <c r="A165" s="0" t="s">
        <v>107</v>
      </c>
      <c r="C165" s="0" t="n">
        <f aca="false">IF(ABS(C$159)&lt;1.96,0,1)</f>
        <v>1</v>
      </c>
      <c r="D165" s="0" t="n">
        <f aca="false">IF(ABS(D$159)&lt;1.96,0,1)</f>
        <v>0</v>
      </c>
      <c r="E165" s="0" t="n">
        <f aca="false">IF(ABS(E$159)&lt;1.96,0,1)</f>
        <v>0</v>
      </c>
      <c r="F165" s="0" t="n">
        <f aca="false">IF(ABS(F$159)&lt;1.96,0,1)</f>
        <v>1</v>
      </c>
      <c r="G165" s="0" t="n">
        <f aca="false">IF(ABS(G$159)&lt;1.96,0,1)</f>
        <v>1</v>
      </c>
    </row>
    <row r="167" customFormat="false" ht="12.75" hidden="false" customHeight="false" outlineLevel="0" collapsed="false">
      <c r="A167" s="0" t="s">
        <v>108</v>
      </c>
      <c r="D167" s="0" t="n">
        <f aca="false">SUM(C165:G165)+SUM(Feuil2!B27:CR27)</f>
        <v>41</v>
      </c>
    </row>
    <row r="168" customFormat="false" ht="12.75" hidden="false" customHeight="false" outlineLevel="0" collapsed="false">
      <c r="A168" s="0" t="s">
        <v>109</v>
      </c>
      <c r="D168" s="6" t="n">
        <f aca="false">D167/100</f>
        <v>0.41</v>
      </c>
    </row>
    <row r="169" customFormat="false" ht="12.75" hidden="false" customHeight="false" outlineLevel="0" collapsed="false">
      <c r="A169" s="0" t="s">
        <v>110</v>
      </c>
      <c r="B169" s="6" t="n">
        <f aca="false">D168*100</f>
        <v>41</v>
      </c>
      <c r="C169" s="6" t="s">
        <v>111</v>
      </c>
    </row>
    <row r="170" customFormat="false" ht="12.75" hidden="false" customHeight="false" outlineLevel="0" collapsed="false">
      <c r="A170" s="0" t="s">
        <v>112</v>
      </c>
    </row>
    <row r="171" customFormat="false" ht="12.75" hidden="false" customHeight="false" outlineLevel="0" collapsed="false">
      <c r="A171" s="0" t="s">
        <v>113</v>
      </c>
    </row>
    <row r="172" customFormat="false" ht="12.75" hidden="false" customHeight="false" outlineLevel="0" collapsed="false">
      <c r="A172" s="0" t="s">
        <v>114</v>
      </c>
    </row>
    <row r="175" customFormat="false" ht="12.75" hidden="false" customHeight="false" outlineLevel="0" collapsed="false">
      <c r="A175" s="0" t="s">
        <v>115</v>
      </c>
      <c r="B175" s="0" t="n">
        <f aca="false">$C$154+(1.96*($C$156/SQRT(20)))</f>
        <v>721.913466179498</v>
      </c>
    </row>
    <row r="177" customFormat="false" ht="12.75" hidden="false" customHeight="false" outlineLevel="0" collapsed="false">
      <c r="A177" s="0" t="s">
        <v>116</v>
      </c>
    </row>
    <row r="178" customFormat="false" ht="12.75" hidden="false" customHeight="false" outlineLevel="0" collapsed="false">
      <c r="A178" s="0" t="s">
        <v>117</v>
      </c>
    </row>
    <row r="181" customFormat="false" ht="12.75" hidden="false" customHeight="false" outlineLevel="0" collapsed="false">
      <c r="A181" s="0" t="s">
        <v>28</v>
      </c>
      <c r="B181" s="0" t="n">
        <f aca="false">(B175-720)/(50/SQRT(20))</f>
        <v>0.17114561800017</v>
      </c>
    </row>
    <row r="182" customFormat="false" ht="12.75" hidden="false" customHeight="false" outlineLevel="0" collapsed="false">
      <c r="A182" s="0" t="s">
        <v>118</v>
      </c>
      <c r="C182" s="6" t="n">
        <f aca="false">NORMSDIST(B181)</f>
        <v>0.567945366494022</v>
      </c>
    </row>
    <row r="183" customFormat="false" ht="12.75" hidden="false" customHeight="false" outlineLevel="0" collapsed="false">
      <c r="A183" s="0" t="s">
        <v>110</v>
      </c>
      <c r="B183" s="6" t="n">
        <f aca="false">C182*100</f>
        <v>56.7945366494022</v>
      </c>
      <c r="C183" s="6" t="s">
        <v>111</v>
      </c>
    </row>
    <row r="185" s="7" customFormat="true" ht="12.75" hidden="false" customHeight="false" outlineLevel="0" collapsed="false"/>
    <row r="186" customFormat="false" ht="12.75" hidden="false" customHeight="false" outlineLevel="0" collapsed="false">
      <c r="A186" s="5" t="s">
        <v>119</v>
      </c>
    </row>
    <row r="188" customFormat="false" ht="12.75" hidden="false" customHeight="false" outlineLevel="0" collapsed="false">
      <c r="A188" s="0" t="s">
        <v>120</v>
      </c>
    </row>
    <row r="189" customFormat="false" ht="12.75" hidden="false" customHeight="false" outlineLevel="0" collapsed="false">
      <c r="A189" s="0" t="s">
        <v>121</v>
      </c>
    </row>
    <row r="190" customFormat="false" ht="12.75" hidden="false" customHeight="false" outlineLevel="0" collapsed="false">
      <c r="A190" s="0" t="s">
        <v>122</v>
      </c>
    </row>
    <row r="191" customFormat="false" ht="12.75" hidden="false" customHeight="false" outlineLevel="0" collapsed="false">
      <c r="A191" s="0" t="s">
        <v>123</v>
      </c>
    </row>
    <row r="193" customFormat="false" ht="12.75" hidden="false" customHeight="false" outlineLevel="0" collapsed="false">
      <c r="A193" s="0" t="s">
        <v>124</v>
      </c>
    </row>
    <row r="194" customFormat="false" ht="12.75" hidden="false" customHeight="false" outlineLevel="0" collapsed="false">
      <c r="A194" s="0" t="s">
        <v>125</v>
      </c>
    </row>
    <row r="195" customFormat="false" ht="12.75" hidden="false" customHeight="false" outlineLevel="0" collapsed="false">
      <c r="A195" s="0" t="s">
        <v>126</v>
      </c>
    </row>
    <row r="196" customFormat="false" ht="12.75" hidden="false" customHeight="false" outlineLevel="0" collapsed="false">
      <c r="A196" s="0" t="s">
        <v>127</v>
      </c>
    </row>
    <row r="198" customFormat="false" ht="12.75" hidden="false" customHeight="false" outlineLevel="0" collapsed="false">
      <c r="A198" s="0" t="s">
        <v>128</v>
      </c>
    </row>
    <row r="199" customFormat="false" ht="12.75" hidden="false" customHeight="false" outlineLevel="0" collapsed="false">
      <c r="A199" s="0" t="s">
        <v>129</v>
      </c>
    </row>
    <row r="200" customFormat="false" ht="12.75" hidden="false" customHeight="false" outlineLevel="0" collapsed="false">
      <c r="A200" s="0" t="s">
        <v>130</v>
      </c>
    </row>
    <row r="201" customFormat="false" ht="12.75" hidden="false" customHeight="false" outlineLevel="0" collapsed="false">
      <c r="A201" s="0" t="s">
        <v>131</v>
      </c>
    </row>
    <row r="202" customFormat="false" ht="12.75" hidden="false" customHeight="false" outlineLevel="0" collapsed="false">
      <c r="A202" s="0" t="s">
        <v>132</v>
      </c>
    </row>
    <row r="203" customFormat="false" ht="12.75" hidden="false" customHeight="false" outlineLevel="0" collapsed="false">
      <c r="A203" s="0" t="s">
        <v>133</v>
      </c>
    </row>
    <row r="205" customFormat="false" ht="12.75" hidden="false" customHeight="false" outlineLevel="0" collapsed="false">
      <c r="A205" s="0" t="s">
        <v>134</v>
      </c>
    </row>
    <row r="206" customFormat="false" ht="12.75" hidden="false" customHeight="false" outlineLevel="0" collapsed="false">
      <c r="A206" s="0" t="s">
        <v>135</v>
      </c>
      <c r="G206" s="6" t="n">
        <f aca="false">8+(1.645*0.8)</f>
        <v>9.316</v>
      </c>
    </row>
    <row r="208" customFormat="false" ht="12.75" hidden="false" customHeight="false" outlineLevel="0" collapsed="false">
      <c r="A208" s="0" t="s">
        <v>136</v>
      </c>
    </row>
    <row r="209" customFormat="false" ht="12.75" hidden="false" customHeight="false" outlineLevel="0" collapsed="false">
      <c r="A209" s="0" t="s">
        <v>137</v>
      </c>
      <c r="G209" s="6" t="n">
        <f aca="false">8+(2.326*(0.8/SQRT(1)))</f>
        <v>9.8608</v>
      </c>
    </row>
    <row r="211" customFormat="false" ht="12.75" hidden="false" customHeight="false" outlineLevel="0" collapsed="false">
      <c r="A211" s="0" t="s">
        <v>138</v>
      </c>
    </row>
    <row r="212" customFormat="false" ht="12.75" hidden="false" customHeight="false" outlineLevel="0" collapsed="false">
      <c r="A212" s="0" t="s">
        <v>139</v>
      </c>
    </row>
    <row r="213" customFormat="false" ht="12.75" hidden="false" customHeight="false" outlineLevel="0" collapsed="false">
      <c r="A213" s="0" t="s">
        <v>140</v>
      </c>
      <c r="E213" s="0" t="n">
        <f aca="false">(G206-11)/1</f>
        <v>-1.684</v>
      </c>
    </row>
    <row r="214" customFormat="false" ht="12.75" hidden="false" customHeight="false" outlineLevel="0" collapsed="false">
      <c r="A214" s="0" t="s">
        <v>141</v>
      </c>
      <c r="E214" s="6" t="n">
        <f aca="false">NORMSDIST(E213)</f>
        <v>0.0460908343687259</v>
      </c>
    </row>
    <row r="215" customFormat="false" ht="12.75" hidden="false" customHeight="false" outlineLevel="0" collapsed="false">
      <c r="A215" s="0" t="s">
        <v>142</v>
      </c>
      <c r="D215" s="6" t="n">
        <f aca="false">1-E214</f>
        <v>0.953909165631274</v>
      </c>
    </row>
    <row r="217" customFormat="false" ht="12.75" hidden="false" customHeight="false" outlineLevel="0" collapsed="false">
      <c r="A217" s="0" t="s">
        <v>143</v>
      </c>
    </row>
    <row r="218" customFormat="false" ht="12.75" hidden="false" customHeight="false" outlineLevel="0" collapsed="false">
      <c r="A218" s="0" t="s">
        <v>144</v>
      </c>
    </row>
    <row r="219" customFormat="false" ht="12.75" hidden="false" customHeight="false" outlineLevel="0" collapsed="false">
      <c r="A219" s="0" t="s">
        <v>140</v>
      </c>
      <c r="E219" s="0" t="n">
        <f aca="false">(G209-11)/1</f>
        <v>-1.1392</v>
      </c>
    </row>
    <row r="220" customFormat="false" ht="12.75" hidden="false" customHeight="false" outlineLevel="0" collapsed="false">
      <c r="A220" s="0" t="s">
        <v>141</v>
      </c>
      <c r="E220" s="6" t="n">
        <f aca="false">NORMSDIST(E219)</f>
        <v>0.127309872790837</v>
      </c>
    </row>
    <row r="221" customFormat="false" ht="12.75" hidden="false" customHeight="false" outlineLevel="0" collapsed="false">
      <c r="A221" s="0" t="s">
        <v>142</v>
      </c>
      <c r="D221" s="6" t="n">
        <f aca="false">1-E220</f>
        <v>0.872690127209163</v>
      </c>
    </row>
    <row r="223" s="7" customFormat="true" ht="12.75" hidden="false" customHeight="false" outlineLevel="0" collapsed="false"/>
    <row r="224" customFormat="false" ht="12.75" hidden="false" customHeight="false" outlineLevel="0" collapsed="false">
      <c r="A224" s="5" t="s">
        <v>145</v>
      </c>
    </row>
    <row r="226" customFormat="false" ht="12.75" hidden="false" customHeight="false" outlineLevel="0" collapsed="false">
      <c r="A226" s="0" t="s">
        <v>146</v>
      </c>
    </row>
    <row r="227" customFormat="false" ht="12.75" hidden="false" customHeight="false" outlineLevel="0" collapsed="false">
      <c r="A227" s="0" t="s">
        <v>147</v>
      </c>
    </row>
    <row r="229" customFormat="false" ht="12.75" hidden="false" customHeight="false" outlineLevel="0" collapsed="false">
      <c r="A229" s="9" t="s">
        <v>148</v>
      </c>
      <c r="C229" s="9" t="s">
        <v>149</v>
      </c>
    </row>
    <row r="230" customFormat="false" ht="12.75" hidden="false" customHeight="false" outlineLevel="0" collapsed="false">
      <c r="A230" s="0" t="n">
        <v>4.2</v>
      </c>
      <c r="C230" s="0" t="n">
        <v>2.8</v>
      </c>
    </row>
    <row r="231" customFormat="false" ht="12.75" hidden="false" customHeight="false" outlineLevel="0" collapsed="false">
      <c r="A231" s="0" t="n">
        <v>3.9</v>
      </c>
      <c r="C231" s="0" t="n">
        <v>2.1</v>
      </c>
    </row>
    <row r="232" customFormat="false" ht="12.75" hidden="false" customHeight="false" outlineLevel="0" collapsed="false">
      <c r="A232" s="0" t="n">
        <v>3.7</v>
      </c>
      <c r="C232" s="0" t="n">
        <v>3</v>
      </c>
    </row>
    <row r="233" customFormat="false" ht="12.75" hidden="false" customHeight="false" outlineLevel="0" collapsed="false">
      <c r="A233" s="0" t="n">
        <v>3.5</v>
      </c>
      <c r="C233" s="0" t="n">
        <v>2.3</v>
      </c>
    </row>
    <row r="234" customFormat="false" ht="12.75" hidden="false" customHeight="false" outlineLevel="0" collapsed="false">
      <c r="A234" s="0" t="n">
        <v>4</v>
      </c>
      <c r="C234" s="0" t="n">
        <v>2.4</v>
      </c>
    </row>
    <row r="235" customFormat="false" ht="12.75" hidden="false" customHeight="false" outlineLevel="0" collapsed="false">
      <c r="C235" s="0" t="n">
        <v>2.7</v>
      </c>
    </row>
    <row r="237" customFormat="false" ht="12.75" hidden="false" customHeight="false" outlineLevel="0" collapsed="false">
      <c r="A237" s="0" t="s">
        <v>150</v>
      </c>
    </row>
    <row r="239" customFormat="false" ht="12.75" hidden="false" customHeight="false" outlineLevel="0" collapsed="false">
      <c r="A239" s="0" t="s">
        <v>151</v>
      </c>
    </row>
    <row r="240" customFormat="false" ht="12.75" hidden="false" customHeight="false" outlineLevel="0" collapsed="false">
      <c r="B240" s="9" t="s">
        <v>148</v>
      </c>
      <c r="C240" s="0" t="s">
        <v>152</v>
      </c>
      <c r="D240" s="9" t="s">
        <v>149</v>
      </c>
      <c r="E240" s="0" t="s">
        <v>152</v>
      </c>
    </row>
    <row r="241" customFormat="false" ht="12.75" hidden="false" customHeight="false" outlineLevel="0" collapsed="false">
      <c r="B241" s="0" t="n">
        <v>4.2</v>
      </c>
      <c r="C241" s="0" t="n">
        <f aca="false">(B241-B$249)^2</f>
        <v>0.1156</v>
      </c>
      <c r="D241" s="0" t="n">
        <v>2.8</v>
      </c>
      <c r="E241" s="0" t="n">
        <f aca="false">(D241-D$249)^2</f>
        <v>0.0624999999999998</v>
      </c>
    </row>
    <row r="242" customFormat="false" ht="12.75" hidden="false" customHeight="false" outlineLevel="0" collapsed="false">
      <c r="B242" s="0" t="n">
        <v>3.9</v>
      </c>
      <c r="C242" s="0" t="n">
        <f aca="false">(B242-B$249)^2</f>
        <v>0.00159999999999997</v>
      </c>
      <c r="D242" s="0" t="n">
        <v>2.1</v>
      </c>
      <c r="E242" s="0" t="n">
        <f aca="false">(D242-D$249)^2</f>
        <v>0.2025</v>
      </c>
    </row>
    <row r="243" customFormat="false" ht="12.75" hidden="false" customHeight="false" outlineLevel="0" collapsed="false">
      <c r="B243" s="0" t="n">
        <v>3.7</v>
      </c>
      <c r="C243" s="0" t="n">
        <f aca="false">(B243-B$249)^2</f>
        <v>0.0256</v>
      </c>
      <c r="D243" s="0" t="n">
        <v>3</v>
      </c>
      <c r="E243" s="0" t="n">
        <f aca="false">(D243-D$249)^2</f>
        <v>0.2025</v>
      </c>
    </row>
    <row r="244" customFormat="false" ht="12.75" hidden="false" customHeight="false" outlineLevel="0" collapsed="false">
      <c r="B244" s="0" t="n">
        <v>3.5</v>
      </c>
      <c r="C244" s="0" t="n">
        <f aca="false">(B244-B$249)^2</f>
        <v>0.1296</v>
      </c>
      <c r="D244" s="0" t="n">
        <v>2.3</v>
      </c>
      <c r="E244" s="0" t="n">
        <f aca="false">(D244-D$249)^2</f>
        <v>0.0625000000000002</v>
      </c>
    </row>
    <row r="245" customFormat="false" ht="12.75" hidden="false" customHeight="false" outlineLevel="0" collapsed="false">
      <c r="B245" s="0" t="n">
        <v>4</v>
      </c>
      <c r="C245" s="0" t="n">
        <f aca="false">(B245-B$249)^2</f>
        <v>0.0195999999999999</v>
      </c>
      <c r="D245" s="0" t="n">
        <v>2.4</v>
      </c>
      <c r="E245" s="0" t="n">
        <f aca="false">(D245-D$249)^2</f>
        <v>0.0225000000000001</v>
      </c>
    </row>
    <row r="246" customFormat="false" ht="12.75" hidden="false" customHeight="false" outlineLevel="0" collapsed="false">
      <c r="D246" s="0" t="n">
        <v>2.7</v>
      </c>
      <c r="E246" s="0" t="n">
        <f aca="false">(D246-D$249)^2</f>
        <v>0.0225</v>
      </c>
    </row>
    <row r="248" customFormat="false" ht="12.75" hidden="false" customHeight="false" outlineLevel="0" collapsed="false">
      <c r="A248" s="0" t="s">
        <v>153</v>
      </c>
      <c r="B248" s="0" t="n">
        <f aca="false">SUM(B241:B245)</f>
        <v>19.3</v>
      </c>
      <c r="C248" s="0" t="n">
        <f aca="false">SUM(C241:C245)</f>
        <v>0.292</v>
      </c>
      <c r="D248" s="0" t="n">
        <f aca="false">SUM(D241:D246)</f>
        <v>15.3</v>
      </c>
      <c r="E248" s="0" t="n">
        <f aca="false">SUM(E241:E246)</f>
        <v>0.575</v>
      </c>
    </row>
    <row r="249" customFormat="false" ht="12.75" hidden="false" customHeight="false" outlineLevel="0" collapsed="false">
      <c r="A249" s="0" t="s">
        <v>154</v>
      </c>
      <c r="B249" s="0" t="n">
        <f aca="false">AVERAGE(B241:B245)</f>
        <v>3.86</v>
      </c>
      <c r="D249" s="0" t="n">
        <f aca="false">AVERAGE(D241:D246)</f>
        <v>2.55</v>
      </c>
    </row>
    <row r="251" customFormat="false" ht="12.75" hidden="false" customHeight="false" outlineLevel="0" collapsed="false">
      <c r="A251" s="0" t="s">
        <v>155</v>
      </c>
    </row>
    <row r="254" customFormat="false" ht="12.75" hidden="false" customHeight="false" outlineLevel="0" collapsed="false">
      <c r="E254" s="0" t="s">
        <v>156</v>
      </c>
    </row>
    <row r="260" customFormat="false" ht="12.75" hidden="false" customHeight="false" outlineLevel="0" collapsed="false">
      <c r="A260" s="0" t="s">
        <v>157</v>
      </c>
      <c r="B260" s="6" t="n">
        <f aca="false">(B249-D249)/(SQRT(((C248+E248)/(5+6-2))*((1/5)+(1/6))))</f>
        <v>6.97023284818007</v>
      </c>
    </row>
    <row r="261" customFormat="false" ht="12.75" hidden="false" customHeight="false" outlineLevel="0" collapsed="false">
      <c r="A261" s="0" t="s">
        <v>158</v>
      </c>
      <c r="F261" s="6" t="n">
        <f aca="false">TDIST(B260,9,2)</f>
        <v>6.53635224298705E-005</v>
      </c>
    </row>
    <row r="262" customFormat="false" ht="12.75" hidden="false" customHeight="false" outlineLevel="0" collapsed="false">
      <c r="A262" s="6" t="s">
        <v>159</v>
      </c>
      <c r="B262" s="6"/>
      <c r="C262" s="6"/>
      <c r="D262" s="6"/>
      <c r="E262" s="6"/>
      <c r="F262" s="6"/>
      <c r="G262" s="6"/>
    </row>
    <row r="263" customFormat="false" ht="12.75" hidden="false" customHeight="false" outlineLevel="0" collapsed="false">
      <c r="A263" s="6" t="s">
        <v>160</v>
      </c>
      <c r="B263" s="6"/>
      <c r="C263" s="6"/>
      <c r="D263" s="6"/>
      <c r="E263" s="6"/>
      <c r="F263" s="6" t="n">
        <f aca="false">F261*100</f>
        <v>0.00653635224298705</v>
      </c>
      <c r="G263" s="6" t="s">
        <v>161</v>
      </c>
    </row>
    <row r="265" s="7" customFormat="true" ht="12.75" hidden="false" customHeight="false" outlineLevel="0" collapsed="false"/>
    <row r="266" customFormat="false" ht="12.75" hidden="false" customHeight="false" outlineLevel="0" collapsed="false">
      <c r="A266" s="5" t="s">
        <v>162</v>
      </c>
    </row>
    <row r="268" customFormat="false" ht="12.75" hidden="false" customHeight="false" outlineLevel="0" collapsed="false">
      <c r="A268" s="0" t="s">
        <v>163</v>
      </c>
    </row>
    <row r="269" customFormat="false" ht="12.75" hidden="false" customHeight="false" outlineLevel="0" collapsed="false">
      <c r="A269" s="0" t="s">
        <v>164</v>
      </c>
    </row>
    <row r="270" customFormat="false" ht="12.75" hidden="false" customHeight="false" outlineLevel="0" collapsed="false">
      <c r="A270" s="0" t="s">
        <v>165</v>
      </c>
    </row>
    <row r="271" customFormat="false" ht="12.75" hidden="false" customHeight="false" outlineLevel="0" collapsed="false">
      <c r="A271" s="0" t="s">
        <v>166</v>
      </c>
    </row>
    <row r="273" customFormat="false" ht="12.75" hidden="false" customHeight="false" outlineLevel="0" collapsed="false">
      <c r="A273" s="0" t="s">
        <v>167</v>
      </c>
    </row>
    <row r="274" customFormat="false" ht="12.75" hidden="false" customHeight="false" outlineLevel="0" collapsed="false">
      <c r="A274" s="0" t="s">
        <v>168</v>
      </c>
    </row>
    <row r="275" customFormat="false" ht="12.75" hidden="false" customHeight="false" outlineLevel="0" collapsed="false">
      <c r="A275" s="0" t="s">
        <v>169</v>
      </c>
    </row>
    <row r="280" customFormat="false" ht="12.75" hidden="false" customHeight="false" outlineLevel="0" collapsed="false">
      <c r="A280" s="0" t="s">
        <v>170</v>
      </c>
      <c r="B280" s="0" t="n">
        <v>35.6</v>
      </c>
    </row>
    <row r="281" customFormat="false" ht="12.75" hidden="false" customHeight="false" outlineLevel="0" collapsed="false">
      <c r="A281" s="0" t="s">
        <v>171</v>
      </c>
      <c r="B281" s="0" t="n">
        <v>34.7</v>
      </c>
    </row>
    <row r="282" customFormat="false" ht="12.75" hidden="false" customHeight="false" outlineLevel="0" collapsed="false">
      <c r="A282" s="0" t="s">
        <v>172</v>
      </c>
      <c r="B282" s="0" t="n">
        <v>3</v>
      </c>
    </row>
    <row r="283" customFormat="false" ht="12.75" hidden="false" customHeight="false" outlineLevel="0" collapsed="false">
      <c r="A283" s="0" t="s">
        <v>173</v>
      </c>
      <c r="B283" s="0" t="n">
        <f aca="false">SQRT(B282)</f>
        <v>1.73205080756888</v>
      </c>
    </row>
    <row r="284" customFormat="false" ht="12.75" hidden="false" customHeight="false" outlineLevel="0" collapsed="false">
      <c r="A284" s="0" t="s">
        <v>174</v>
      </c>
      <c r="B284" s="0" t="n">
        <v>50</v>
      </c>
    </row>
    <row r="285" customFormat="false" ht="12.75" hidden="false" customHeight="false" outlineLevel="0" collapsed="false">
      <c r="A285" s="0" t="s">
        <v>175</v>
      </c>
      <c r="B285" s="0" t="n">
        <v>100</v>
      </c>
    </row>
    <row r="286" customFormat="false" ht="12.75" hidden="false" customHeight="false" outlineLevel="0" collapsed="false">
      <c r="A286" s="0" t="s">
        <v>176</v>
      </c>
      <c r="B286" s="6" t="n">
        <f aca="false">((B280-B281)/(B283*SQRT((1/B284)+(1/B285))))</f>
        <v>3</v>
      </c>
    </row>
    <row r="287" customFormat="false" ht="12.75" hidden="false" customHeight="false" outlineLevel="0" collapsed="false">
      <c r="A287" s="6" t="s">
        <v>177</v>
      </c>
      <c r="B287" s="6"/>
      <c r="C287" s="6"/>
      <c r="D287" s="6"/>
      <c r="E287" s="6"/>
      <c r="F287" s="6" t="n">
        <f aca="false">1-NORMSDIST(B286)</f>
        <v>0.0013498980316301</v>
      </c>
      <c r="G287" s="6" t="s">
        <v>178</v>
      </c>
    </row>
    <row r="288" customFormat="false" ht="12.75" hidden="false" customHeight="false" outlineLevel="0" collapsed="false">
      <c r="A288" s="6" t="s">
        <v>179</v>
      </c>
      <c r="B288" s="6"/>
      <c r="C288" s="6"/>
      <c r="D288" s="6"/>
      <c r="E288" s="6"/>
      <c r="F288" s="6"/>
      <c r="G288" s="6"/>
    </row>
    <row r="290" s="7" customFormat="true" ht="12.75" hidden="false" customHeight="false" outlineLevel="0" collapsed="false"/>
    <row r="291" customFormat="false" ht="12.75" hidden="false" customHeight="false" outlineLevel="0" collapsed="false">
      <c r="A291" s="5" t="s">
        <v>180</v>
      </c>
    </row>
    <row r="293" customFormat="false" ht="12.75" hidden="false" customHeight="false" outlineLevel="0" collapsed="false">
      <c r="A293" s="0" t="s">
        <v>181</v>
      </c>
    </row>
    <row r="294" customFormat="false" ht="12.75" hidden="false" customHeight="false" outlineLevel="0" collapsed="false">
      <c r="A294" s="0" t="s">
        <v>182</v>
      </c>
    </row>
    <row r="295" customFormat="false" ht="12.75" hidden="false" customHeight="false" outlineLevel="0" collapsed="false">
      <c r="A295" s="0" t="s">
        <v>183</v>
      </c>
    </row>
    <row r="301" customFormat="false" ht="12.75" hidden="false" customHeight="false" outlineLevel="0" collapsed="false">
      <c r="A301" s="0" t="s">
        <v>184</v>
      </c>
    </row>
    <row r="302" customFormat="false" ht="12.75" hidden="false" customHeight="false" outlineLevel="0" collapsed="false">
      <c r="A302" s="0" t="s">
        <v>185</v>
      </c>
    </row>
    <row r="303" customFormat="false" ht="12.75" hidden="false" customHeight="false" outlineLevel="0" collapsed="false">
      <c r="A303" s="0" t="s">
        <v>186</v>
      </c>
    </row>
    <row r="304" customFormat="false" ht="12.75" hidden="false" customHeight="false" outlineLevel="0" collapsed="false">
      <c r="A304" s="0" t="s">
        <v>187</v>
      </c>
    </row>
    <row r="306" customFormat="false" ht="12.75" hidden="false" customHeight="false" outlineLevel="0" collapsed="false">
      <c r="A306" s="0" t="s">
        <v>188</v>
      </c>
    </row>
    <row r="307" customFormat="false" ht="12.75" hidden="false" customHeight="false" outlineLevel="0" collapsed="false">
      <c r="A307" s="0" t="s">
        <v>189</v>
      </c>
    </row>
    <row r="308" customFormat="false" ht="12.75" hidden="false" customHeight="false" outlineLevel="0" collapsed="false">
      <c r="A308" s="0" t="s">
        <v>190</v>
      </c>
    </row>
    <row r="309" customFormat="false" ht="12.75" hidden="false" customHeight="false" outlineLevel="0" collapsed="false">
      <c r="A309" s="0" t="s">
        <v>191</v>
      </c>
    </row>
    <row r="310" customFormat="false" ht="12.75" hidden="false" customHeight="false" outlineLevel="0" collapsed="false">
      <c r="A310" s="0" t="s">
        <v>174</v>
      </c>
      <c r="B310" s="0" t="n">
        <v>100</v>
      </c>
    </row>
    <row r="311" customFormat="false" ht="12.75" hidden="false" customHeight="false" outlineLevel="0" collapsed="false">
      <c r="A311" s="0" t="s">
        <v>175</v>
      </c>
      <c r="B311" s="0" t="n">
        <v>75</v>
      </c>
    </row>
    <row r="312" customFormat="false" ht="12.75" hidden="false" customHeight="false" outlineLevel="0" collapsed="false">
      <c r="A312" s="0" t="s">
        <v>192</v>
      </c>
      <c r="B312" s="0" t="n">
        <v>50</v>
      </c>
    </row>
    <row r="313" customFormat="false" ht="12.75" hidden="false" customHeight="false" outlineLevel="0" collapsed="false">
      <c r="A313" s="0" t="s">
        <v>193</v>
      </c>
      <c r="B313" s="0" t="n">
        <v>40</v>
      </c>
    </row>
    <row r="314" customFormat="false" ht="12.75" hidden="false" customHeight="false" outlineLevel="0" collapsed="false">
      <c r="A314" s="0" t="s">
        <v>194</v>
      </c>
      <c r="B314" s="0" t="n">
        <v>10</v>
      </c>
    </row>
    <row r="316" customFormat="false" ht="12.75" hidden="false" customHeight="false" outlineLevel="0" collapsed="false">
      <c r="A316" s="0" t="s">
        <v>195</v>
      </c>
    </row>
    <row r="318" customFormat="false" ht="12.75" hidden="false" customHeight="false" outlineLevel="0" collapsed="false">
      <c r="B318" s="0" t="s">
        <v>196</v>
      </c>
      <c r="C318" s="0" t="s">
        <v>197</v>
      </c>
      <c r="D318" s="0" t="s">
        <v>198</v>
      </c>
      <c r="E318" s="0" t="s">
        <v>199</v>
      </c>
    </row>
    <row r="319" customFormat="false" ht="12.75" hidden="false" customHeight="false" outlineLevel="0" collapsed="false">
      <c r="B319" s="0" t="n">
        <f aca="true">NORMINV(RAND(),$B$312,$B$314)</f>
        <v>48.1966126266397</v>
      </c>
      <c r="C319" s="0" t="n">
        <f aca="true">NORMINV(RAND(),$B$313,$B$314)</f>
        <v>65.1348934161471</v>
      </c>
      <c r="D319" s="0" t="n">
        <f aca="false">(B319-B$421)^2</f>
        <v>4.56229238615509</v>
      </c>
      <c r="E319" s="0" t="n">
        <f aca="false">(C319-C$421)^2</f>
        <v>645.573052997361</v>
      </c>
    </row>
    <row r="320" customFormat="false" ht="12.75" hidden="false" customHeight="false" outlineLevel="0" collapsed="false">
      <c r="B320" s="0" t="n">
        <f aca="true">NORMINV(RAND(),$B$312,$B$314)</f>
        <v>55.1758918166041</v>
      </c>
      <c r="C320" s="0" t="n">
        <f aca="true">NORMINV(RAND(),$B$313,$B$314)</f>
        <v>55.2127297415323</v>
      </c>
      <c r="D320" s="0" t="n">
        <f aca="false">(B320-B$421)^2</f>
        <v>23.4578150041493</v>
      </c>
      <c r="E320" s="0" t="n">
        <f aca="false">(C320-C$421)^2</f>
        <v>239.815142608992</v>
      </c>
    </row>
    <row r="321" customFormat="false" ht="12.75" hidden="false" customHeight="false" outlineLevel="0" collapsed="false">
      <c r="B321" s="0" t="n">
        <f aca="true">NORMINV(RAND(),$B$312,$B$314)</f>
        <v>62.9038123276186</v>
      </c>
      <c r="C321" s="0" t="n">
        <f aca="true">NORMINV(RAND(),$B$313,$B$314)</f>
        <v>46.7517098257959</v>
      </c>
      <c r="D321" s="0" t="n">
        <f aca="false">(B321-B$421)^2</f>
        <v>158.036260285058</v>
      </c>
      <c r="E321" s="0" t="n">
        <f aca="false">(C321-C$421)^2</f>
        <v>49.3498673306852</v>
      </c>
    </row>
    <row r="322" customFormat="false" ht="12.75" hidden="false" customHeight="false" outlineLevel="0" collapsed="false">
      <c r="B322" s="0" t="n">
        <f aca="true">NORMINV(RAND(),$B$312,$B$314)</f>
        <v>46.7197608626156</v>
      </c>
      <c r="C322" s="0" t="n">
        <f aca="true">NORMINV(RAND(),$B$313,$B$314)</f>
        <v>19.2693732145628</v>
      </c>
      <c r="D322" s="0" t="n">
        <f aca="false">(B322-B$421)^2</f>
        <v>13.0523534727475</v>
      </c>
      <c r="E322" s="0" t="n">
        <f aca="false">(C322-C$421)^2</f>
        <v>418.504827627593</v>
      </c>
    </row>
    <row r="323" customFormat="false" ht="12.75" hidden="false" customHeight="false" outlineLevel="0" collapsed="false">
      <c r="B323" s="0" t="n">
        <f aca="true">NORMINV(RAND(),$B$312,$B$314)</f>
        <v>31.499388230386</v>
      </c>
      <c r="C323" s="0" t="n">
        <f aca="true">NORMINV(RAND(),$B$313,$B$314)</f>
        <v>48.9897915417182</v>
      </c>
      <c r="D323" s="0" t="n">
        <f aca="false">(B323-B$421)^2</f>
        <v>354.688545867899</v>
      </c>
      <c r="E323" s="0" t="n">
        <f aca="false">(C323-C$421)^2</f>
        <v>85.8036838211519</v>
      </c>
    </row>
    <row r="324" customFormat="false" ht="12.75" hidden="false" customHeight="false" outlineLevel="0" collapsed="false">
      <c r="B324" s="0" t="n">
        <f aca="true">NORMINV(RAND(),$B$312,$B$314)</f>
        <v>53.4348456535524</v>
      </c>
      <c r="C324" s="0" t="n">
        <f aca="true">NORMINV(RAND(),$B$313,$B$314)</f>
        <v>41.9173518366964</v>
      </c>
      <c r="D324" s="0" t="n">
        <f aca="false">(B324-B$421)^2</f>
        <v>9.62414547868685</v>
      </c>
      <c r="E324" s="0" t="n">
        <f aca="false">(C324-C$421)^2</f>
        <v>4.79867615399044</v>
      </c>
    </row>
    <row r="325" customFormat="false" ht="12.75" hidden="false" customHeight="false" outlineLevel="0" collapsed="false">
      <c r="B325" s="0" t="n">
        <f aca="true">NORMINV(RAND(),$B$312,$B$314)</f>
        <v>47.0971027737362</v>
      </c>
      <c r="C325" s="0" t="n">
        <f aca="true">NORMINV(RAND(),$B$313,$B$314)</f>
        <v>37.2660626734639</v>
      </c>
      <c r="D325" s="0" t="n">
        <f aca="false">(B325-B$421)^2</f>
        <v>10.4682155826274</v>
      </c>
      <c r="E325" s="0" t="n">
        <f aca="false">(C325-C$421)^2</f>
        <v>6.05504980108058</v>
      </c>
    </row>
    <row r="326" customFormat="false" ht="12.75" hidden="false" customHeight="false" outlineLevel="0" collapsed="false">
      <c r="B326" s="0" t="n">
        <f aca="true">NORMINV(RAND(),$B$312,$B$314)</f>
        <v>49.1858160812993</v>
      </c>
      <c r="C326" s="0" t="n">
        <f aca="true">NORMINV(RAND(),$B$313,$B$314)</f>
        <v>52.2968430479883</v>
      </c>
      <c r="D326" s="0" t="n">
        <f aca="false">(B326-B$421)^2</f>
        <v>1.31503299926667</v>
      </c>
      <c r="E326" s="0" t="n">
        <f aca="false">(C326-C$421)^2</f>
        <v>158.006893491231</v>
      </c>
    </row>
    <row r="327" customFormat="false" ht="12.75" hidden="false" customHeight="false" outlineLevel="0" collapsed="false">
      <c r="B327" s="0" t="n">
        <f aca="true">NORMINV(RAND(),$B$312,$B$314)</f>
        <v>57.1241411370892</v>
      </c>
      <c r="C327" s="0" t="n">
        <f aca="true">NORMINV(RAND(),$B$313,$B$314)</f>
        <v>45.2106279065485</v>
      </c>
      <c r="D327" s="0" t="n">
        <f aca="false">(B327-B$421)^2</f>
        <v>46.1255069190697</v>
      </c>
      <c r="E327" s="0" t="n">
        <f aca="false">(C327-C$421)^2</f>
        <v>30.0727660584736</v>
      </c>
    </row>
    <row r="328" customFormat="false" ht="12.75" hidden="false" customHeight="false" outlineLevel="0" collapsed="false">
      <c r="B328" s="0" t="n">
        <f aca="true">NORMINV(RAND(),$B$312,$B$314)</f>
        <v>55.370823197333</v>
      </c>
      <c r="C328" s="0" t="n">
        <f aca="true">NORMINV(RAND(),$B$313,$B$314)</f>
        <v>36.5625896400664</v>
      </c>
      <c r="D328" s="0" t="n">
        <f aca="false">(B328-B$421)^2</f>
        <v>25.3840460288614</v>
      </c>
      <c r="E328" s="0" t="n">
        <f aca="false">(C328-C$421)^2</f>
        <v>10.0119978147093</v>
      </c>
    </row>
    <row r="329" customFormat="false" ht="12.75" hidden="false" customHeight="false" outlineLevel="0" collapsed="false">
      <c r="B329" s="0" t="n">
        <f aca="true">NORMINV(RAND(),$B$312,$B$314)</f>
        <v>49.1687758617027</v>
      </c>
      <c r="C329" s="0" t="n">
        <f aca="true">NORMINV(RAND(),$B$313,$B$314)</f>
        <v>26.7973524211234</v>
      </c>
      <c r="D329" s="0" t="n">
        <f aca="false">(B329-B$421)^2</f>
        <v>1.35440507390663</v>
      </c>
      <c r="E329" s="0" t="n">
        <f aca="false">(C329-C$421)^2</f>
        <v>167.169677379666</v>
      </c>
    </row>
    <row r="330" customFormat="false" ht="12.75" hidden="false" customHeight="false" outlineLevel="0" collapsed="false">
      <c r="B330" s="0" t="n">
        <f aca="true">NORMINV(RAND(),$B$312,$B$314)</f>
        <v>46.0849372512852</v>
      </c>
      <c r="C330" s="0" t="n">
        <f aca="true">NORMINV(RAND(),$B$313,$B$314)</f>
        <v>44.0083938587254</v>
      </c>
      <c r="D330" s="0" t="n">
        <f aca="false">(B330-B$421)^2</f>
        <v>18.0423411831977</v>
      </c>
      <c r="E330" s="0" t="n">
        <f aca="false">(C330-C$421)^2</f>
        <v>18.3323563652989</v>
      </c>
    </row>
    <row r="331" customFormat="false" ht="12.75" hidden="false" customHeight="false" outlineLevel="0" collapsed="false">
      <c r="B331" s="0" t="n">
        <f aca="true">NORMINV(RAND(),$B$312,$B$314)</f>
        <v>58.2637099034795</v>
      </c>
      <c r="C331" s="0" t="n">
        <f aca="true">NORMINV(RAND(),$B$313,$B$314)</f>
        <v>46.2125439338406</v>
      </c>
      <c r="D331" s="0" t="n">
        <f aca="false">(B331-B$421)^2</f>
        <v>62.9030600559321</v>
      </c>
      <c r="E331" s="0" t="n">
        <f aca="false">(C331-C$421)^2</f>
        <v>42.0653445587961</v>
      </c>
    </row>
    <row r="332" customFormat="false" ht="12.75" hidden="false" customHeight="false" outlineLevel="0" collapsed="false">
      <c r="B332" s="0" t="n">
        <f aca="true">NORMINV(RAND(),$B$312,$B$314)</f>
        <v>43.0269941935577</v>
      </c>
      <c r="C332" s="0" t="n">
        <f aca="true">NORMINV(RAND(),$B$313,$B$314)</f>
        <v>43.632854966533</v>
      </c>
      <c r="D332" s="0" t="n">
        <f aca="false">(B332-B$421)^2</f>
        <v>53.3713642774257</v>
      </c>
      <c r="E332" s="0" t="n">
        <f aca="false">(C332-C$421)^2</f>
        <v>15.2575485712172</v>
      </c>
    </row>
    <row r="333" customFormat="false" ht="12.75" hidden="false" customHeight="false" outlineLevel="0" collapsed="false">
      <c r="B333" s="0" t="n">
        <f aca="true">NORMINV(RAND(),$B$312,$B$314)</f>
        <v>46.9726536718394</v>
      </c>
      <c r="C333" s="0" t="n">
        <f aca="true">NORMINV(RAND(),$B$313,$B$314)</f>
        <v>32.9848314414116</v>
      </c>
      <c r="D333" s="0" t="n">
        <f aca="false">(B333-B$421)^2</f>
        <v>11.289003889112</v>
      </c>
      <c r="E333" s="0" t="n">
        <f aca="false">(C333-C$421)^2</f>
        <v>45.4536512892453</v>
      </c>
    </row>
    <row r="334" customFormat="false" ht="12.75" hidden="false" customHeight="false" outlineLevel="0" collapsed="false">
      <c r="B334" s="0" t="n">
        <f aca="true">NORMINV(RAND(),$B$312,$B$314)</f>
        <v>46.8565506922551</v>
      </c>
      <c r="C334" s="0" t="n">
        <f aca="true">NORMINV(RAND(),$B$313,$B$314)</f>
        <v>40.8398384201565</v>
      </c>
      <c r="D334" s="0" t="n">
        <f aca="false">(B334-B$421)^2</f>
        <v>12.082675215226</v>
      </c>
      <c r="E334" s="0" t="n">
        <f aca="false">(C334-C$421)^2</f>
        <v>1.23893521545711</v>
      </c>
    </row>
    <row r="335" customFormat="false" ht="12.75" hidden="false" customHeight="false" outlineLevel="0" collapsed="false">
      <c r="B335" s="0" t="n">
        <f aca="true">NORMINV(RAND(),$B$312,$B$314)</f>
        <v>57.5451795307105</v>
      </c>
      <c r="C335" s="0" t="n">
        <f aca="true">NORMINV(RAND(),$B$313,$B$314)</f>
        <v>20.5293384686473</v>
      </c>
      <c r="D335" s="0" t="n">
        <f aca="false">(B335-B$421)^2</f>
        <v>52.0218088923823</v>
      </c>
      <c r="E335" s="0" t="n">
        <f aca="false">(C335-C$421)^2</f>
        <v>368.541137534652</v>
      </c>
    </row>
    <row r="336" customFormat="false" ht="12.75" hidden="false" customHeight="false" outlineLevel="0" collapsed="false">
      <c r="B336" s="0" t="n">
        <f aca="true">NORMINV(RAND(),$B$312,$B$314)</f>
        <v>40.5839982366864</v>
      </c>
      <c r="C336" s="0" t="n">
        <f aca="true">NORMINV(RAND(),$B$313,$B$314)</f>
        <v>34.8958944930768</v>
      </c>
      <c r="D336" s="0" t="n">
        <f aca="false">(B336-B$421)^2</f>
        <v>95.0345532308612</v>
      </c>
      <c r="E336" s="0" t="n">
        <f aca="false">(C336-C$421)^2</f>
        <v>23.3372978030362</v>
      </c>
    </row>
    <row r="337" customFormat="false" ht="12.75" hidden="false" customHeight="false" outlineLevel="0" collapsed="false">
      <c r="B337" s="0" t="n">
        <f aca="true">NORMINV(RAND(),$B$312,$B$314)</f>
        <v>56.6231559789396</v>
      </c>
      <c r="C337" s="0" t="n">
        <f aca="true">NORMINV(RAND(),$B$313,$B$314)</f>
        <v>44.0113929706166</v>
      </c>
      <c r="D337" s="0" t="n">
        <f aca="false">(B337-B$421)^2</f>
        <v>39.5715353211269</v>
      </c>
      <c r="E337" s="0" t="n">
        <f aca="false">(C337-C$421)^2</f>
        <v>18.3580475355001</v>
      </c>
    </row>
    <row r="338" customFormat="false" ht="12.75" hidden="false" customHeight="false" outlineLevel="0" collapsed="false">
      <c r="B338" s="0" t="n">
        <f aca="true">NORMINV(RAND(),$B$312,$B$314)</f>
        <v>44.0336795858965</v>
      </c>
      <c r="C338" s="0" t="n">
        <f aca="true">NORMINV(RAND(),$B$313,$B$314)</f>
        <v>48.7769496362266</v>
      </c>
      <c r="D338" s="0" t="n">
        <f aca="false">(B338-B$421)^2</f>
        <v>39.6759570025937</v>
      </c>
      <c r="E338" s="0" t="n">
        <f aca="false">(C338-C$421)^2</f>
        <v>81.9058645273886</v>
      </c>
    </row>
    <row r="339" customFormat="false" ht="12.75" hidden="false" customHeight="false" outlineLevel="0" collapsed="false">
      <c r="B339" s="0" t="n">
        <f aca="true">NORMINV(RAND(),$B$312,$B$314)</f>
        <v>54.8696294460561</v>
      </c>
      <c r="C339" s="0" t="n">
        <f aca="true">NORMINV(RAND(),$B$313,$B$314)</f>
        <v>36.3630459834117</v>
      </c>
      <c r="D339" s="0" t="n">
        <f aca="false">(B339-B$421)^2</f>
        <v>20.5849541171388</v>
      </c>
      <c r="E339" s="0" t="n">
        <f aca="false">(C339-C$421)^2</f>
        <v>11.3145972310522</v>
      </c>
    </row>
    <row r="340" customFormat="false" ht="12.75" hidden="false" customHeight="false" outlineLevel="0" collapsed="false">
      <c r="B340" s="0" t="n">
        <f aca="true">NORMINV(RAND(),$B$312,$B$314)</f>
        <v>47.2882763282651</v>
      </c>
      <c r="C340" s="0" t="n">
        <f aca="true">NORMINV(RAND(),$B$313,$B$314)</f>
        <v>44.260288923708</v>
      </c>
      <c r="D340" s="0" t="n">
        <f aca="false">(B340-B$421)^2</f>
        <v>9.26769329578342</v>
      </c>
      <c r="E340" s="0" t="n">
        <f aca="false">(C340-C$421)^2</f>
        <v>20.5528504766671</v>
      </c>
    </row>
    <row r="341" customFormat="false" ht="12.75" hidden="false" customHeight="false" outlineLevel="0" collapsed="false">
      <c r="B341" s="0" t="n">
        <f aca="true">NORMINV(RAND(),$B$312,$B$314)</f>
        <v>57.4339231577985</v>
      </c>
      <c r="C341" s="0" t="n">
        <f aca="true">NORMINV(RAND(),$B$313,$B$314)</f>
        <v>33.7323251144852</v>
      </c>
      <c r="D341" s="0" t="n">
        <f aca="false">(B341-B$421)^2</f>
        <v>50.4292882010182</v>
      </c>
      <c r="E341" s="0" t="n">
        <f aca="false">(C341-C$421)^2</f>
        <v>35.9332945866566</v>
      </c>
    </row>
    <row r="342" customFormat="false" ht="12.75" hidden="false" customHeight="false" outlineLevel="0" collapsed="false">
      <c r="B342" s="0" t="n">
        <f aca="true">NORMINV(RAND(),$B$312,$B$314)</f>
        <v>54.0404188960763</v>
      </c>
      <c r="C342" s="0" t="n">
        <f aca="true">NORMINV(RAND(),$B$313,$B$314)</f>
        <v>38.5499781643216</v>
      </c>
      <c r="D342" s="0" t="n">
        <f aca="false">(B342-B$421)^2</f>
        <v>13.7481807839054</v>
      </c>
      <c r="E342" s="0" t="n">
        <f aca="false">(C342-C$421)^2</f>
        <v>1.38482432088432</v>
      </c>
    </row>
    <row r="343" customFormat="false" ht="12.75" hidden="false" customHeight="false" outlineLevel="0" collapsed="false">
      <c r="B343" s="0" t="n">
        <f aca="true">NORMINV(RAND(),$B$312,$B$314)</f>
        <v>63.8089921686522</v>
      </c>
      <c r="C343" s="0" t="n">
        <f aca="true">NORMINV(RAND(),$B$313,$B$314)</f>
        <v>30.4444871811919</v>
      </c>
      <c r="D343" s="0" t="n">
        <f aca="false">(B343-B$421)^2</f>
        <v>181.614090210617</v>
      </c>
      <c r="E343" s="0" t="n">
        <f aca="false">(C343-C$421)^2</f>
        <v>86.1606583489379</v>
      </c>
    </row>
    <row r="344" customFormat="false" ht="12.75" hidden="false" customHeight="false" outlineLevel="0" collapsed="false">
      <c r="B344" s="0" t="n">
        <f aca="true">NORMINV(RAND(),$B$312,$B$314)</f>
        <v>32.2555054687773</v>
      </c>
      <c r="C344" s="0" t="n">
        <f aca="true">NORMINV(RAND(),$B$313,$B$314)</f>
        <v>53.2512034375015</v>
      </c>
      <c r="D344" s="0" t="n">
        <f aca="false">(B344-B$421)^2</f>
        <v>326.780079982649</v>
      </c>
      <c r="E344" s="0" t="n">
        <f aca="false">(C344-C$421)^2</f>
        <v>182.910468789336</v>
      </c>
    </row>
    <row r="345" customFormat="false" ht="12.75" hidden="false" customHeight="false" outlineLevel="0" collapsed="false">
      <c r="B345" s="0" t="n">
        <f aca="true">NORMINV(RAND(),$B$312,$B$314)</f>
        <v>46.7271737821826</v>
      </c>
      <c r="C345" s="0" t="n">
        <f aca="true">NORMINV(RAND(),$B$313,$B$314)</f>
        <v>52.0540595131673</v>
      </c>
      <c r="D345" s="0" t="n">
        <f aca="false">(B345-B$421)^2</f>
        <v>12.9988455716985</v>
      </c>
      <c r="E345" s="0" t="n">
        <f aca="false">(C345-C$421)^2</f>
        <v>151.962220767405</v>
      </c>
    </row>
    <row r="346" customFormat="false" ht="12.75" hidden="false" customHeight="false" outlineLevel="0" collapsed="false">
      <c r="B346" s="0" t="n">
        <f aca="true">NORMINV(RAND(),$B$312,$B$314)</f>
        <v>47.7398815190255</v>
      </c>
      <c r="C346" s="0" t="n">
        <f aca="true">NORMINV(RAND(),$B$313,$B$314)</f>
        <v>47.0669144716786</v>
      </c>
      <c r="D346" s="0" t="n">
        <f aca="false">(B346-B$421)^2</f>
        <v>6.72200744424229</v>
      </c>
      <c r="E346" s="0" t="n">
        <f aca="false">(C346-C$421)^2</f>
        <v>53.8778125781367</v>
      </c>
    </row>
    <row r="347" customFormat="false" ht="12.75" hidden="false" customHeight="false" outlineLevel="0" collapsed="false">
      <c r="B347" s="0" t="n">
        <f aca="true">NORMINV(RAND(),$B$312,$B$314)</f>
        <v>71.2921420356216</v>
      </c>
      <c r="C347" s="0" t="n">
        <f aca="true">NORMINV(RAND(),$B$313,$B$314)</f>
        <v>31.1821583593737</v>
      </c>
      <c r="D347" s="0" t="n">
        <f aca="false">(B347-B$421)^2</f>
        <v>439.303871034199</v>
      </c>
      <c r="E347" s="0" t="n">
        <f aca="false">(C347-C$421)^2</f>
        <v>73.010281326711</v>
      </c>
    </row>
    <row r="348" customFormat="false" ht="12.75" hidden="false" customHeight="false" outlineLevel="0" collapsed="false">
      <c r="B348" s="0" t="n">
        <f aca="true">NORMINV(RAND(),$B$312,$B$314)</f>
        <v>61.6502621241865</v>
      </c>
      <c r="C348" s="0" t="n">
        <f aca="true">NORMINV(RAND(),$B$313,$B$314)</f>
        <v>47.5293402621851</v>
      </c>
      <c r="D348" s="0" t="n">
        <f aca="false">(B348-B$421)^2</f>
        <v>128.090269016689</v>
      </c>
      <c r="E348" s="0" t="n">
        <f aca="false">(C348-C$421)^2</f>
        <v>60.8802001872349</v>
      </c>
    </row>
    <row r="349" customFormat="false" ht="12.75" hidden="false" customHeight="false" outlineLevel="0" collapsed="false">
      <c r="B349" s="0" t="n">
        <f aca="true">NORMINV(RAND(),$B$312,$B$314)</f>
        <v>44.3603618434607</v>
      </c>
      <c r="C349" s="0" t="n">
        <f aca="true">NORMINV(RAND(),$B$313,$B$314)</f>
        <v>32.0298533924398</v>
      </c>
      <c r="D349" s="0" t="n">
        <f aca="false">(B349-B$421)^2</f>
        <v>35.6672101092888</v>
      </c>
      <c r="E349" s="0" t="n">
        <f aca="false">(C349-C$421)^2</f>
        <v>59.2424290930263</v>
      </c>
    </row>
    <row r="350" customFormat="false" ht="12.75" hidden="false" customHeight="false" outlineLevel="0" collapsed="false">
      <c r="B350" s="0" t="n">
        <f aca="true">NORMINV(RAND(),$B$312,$B$314)</f>
        <v>45.9574686538902</v>
      </c>
      <c r="C350" s="0" t="n">
        <f aca="true">NORMINV(RAND(),$B$313,$B$314)</f>
        <v>46.5595565693133</v>
      </c>
      <c r="D350" s="0" t="n">
        <f aca="false">(B350-B$421)^2</f>
        <v>19.1414677200322</v>
      </c>
      <c r="E350" s="0" t="n">
        <f aca="false">(C350-C$421)^2</f>
        <v>46.6870576755216</v>
      </c>
    </row>
    <row r="351" customFormat="false" ht="12.75" hidden="false" customHeight="false" outlineLevel="0" collapsed="false">
      <c r="B351" s="0" t="n">
        <f aca="true">NORMINV(RAND(),$B$312,$B$314)</f>
        <v>42.5130275001754</v>
      </c>
      <c r="C351" s="0" t="n">
        <f aca="true">NORMINV(RAND(),$B$313,$B$314)</f>
        <v>48.3591387245141</v>
      </c>
      <c r="D351" s="0" t="n">
        <f aca="false">(B351-B$421)^2</f>
        <v>61.1451661433239</v>
      </c>
      <c r="E351" s="0" t="n">
        <f aca="false">(C351-C$421)^2</f>
        <v>74.5178976549619</v>
      </c>
    </row>
    <row r="352" customFormat="false" ht="12.75" hidden="false" customHeight="false" outlineLevel="0" collapsed="false">
      <c r="B352" s="0" t="n">
        <f aca="true">NORMINV(RAND(),$B$312,$B$314)</f>
        <v>45.5950891864989</v>
      </c>
      <c r="C352" s="0" t="n">
        <f aca="true">NORMINV(RAND(),$B$313,$B$314)</f>
        <v>30.1603687372811</v>
      </c>
      <c r="D352" s="0" t="n">
        <f aca="false">(B352-B$421)^2</f>
        <v>22.4436767394823</v>
      </c>
      <c r="E352" s="0" t="n">
        <f aca="false">(C352-C$421)^2</f>
        <v>91.5159135899692</v>
      </c>
    </row>
    <row r="353" customFormat="false" ht="12.75" hidden="false" customHeight="false" outlineLevel="0" collapsed="false">
      <c r="B353" s="0" t="n">
        <f aca="true">NORMINV(RAND(),$B$312,$B$314)</f>
        <v>55.3020422038173</v>
      </c>
      <c r="C353" s="0" t="n">
        <f aca="true">NORMINV(RAND(),$B$313,$B$314)</f>
        <v>40.351021197867</v>
      </c>
      <c r="D353" s="0" t="n">
        <f aca="false">(B353-B$421)^2</f>
        <v>24.6957040401335</v>
      </c>
      <c r="E353" s="0" t="n">
        <f aca="false">(C353-C$421)^2</f>
        <v>0.389697357915737</v>
      </c>
    </row>
    <row r="354" customFormat="false" ht="12.75" hidden="false" customHeight="false" outlineLevel="0" collapsed="false">
      <c r="B354" s="0" t="n">
        <f aca="true">NORMINV(RAND(),$B$312,$B$314)</f>
        <v>51.3661054887329</v>
      </c>
      <c r="C354" s="0" t="n">
        <f aca="true">NORMINV(RAND(),$B$313,$B$314)</f>
        <v>31.6532080571364</v>
      </c>
      <c r="D354" s="0" t="n">
        <f aca="false">(B354-B$421)^2</f>
        <v>1.0682060169038</v>
      </c>
      <c r="E354" s="0" t="n">
        <f aca="false">(C354-C$421)^2</f>
        <v>65.1823015684709</v>
      </c>
    </row>
    <row r="355" customFormat="false" ht="12.75" hidden="false" customHeight="false" outlineLevel="0" collapsed="false">
      <c r="B355" s="0" t="n">
        <f aca="true">NORMINV(RAND(),$B$312,$B$314)</f>
        <v>64.4595516931144</v>
      </c>
      <c r="C355" s="0" t="n">
        <f aca="true">NORMINV(RAND(),$B$313,$B$314)</f>
        <v>51.3148717572083</v>
      </c>
      <c r="D355" s="0" t="n">
        <f aca="false">(B355-B$421)^2</f>
        <v>199.571754053306</v>
      </c>
      <c r="E355" s="0" t="n">
        <f aca="false">(C355-C$421)^2</f>
        <v>134.284247125435</v>
      </c>
    </row>
    <row r="356" customFormat="false" ht="12.75" hidden="false" customHeight="false" outlineLevel="0" collapsed="false">
      <c r="B356" s="0" t="n">
        <f aca="true">NORMINV(RAND(),$B$312,$B$314)</f>
        <v>29.8772216047264</v>
      </c>
      <c r="C356" s="0" t="n">
        <f aca="true">NORMINV(RAND(),$B$313,$B$314)</f>
        <v>31.6736193221029</v>
      </c>
      <c r="D356" s="0" t="n">
        <f aca="false">(B356-B$421)^2</f>
        <v>418.421071933138</v>
      </c>
      <c r="E356" s="0" t="n">
        <f aca="false">(C356-C$421)^2</f>
        <v>64.8531352191626</v>
      </c>
    </row>
    <row r="357" customFormat="false" ht="12.75" hidden="false" customHeight="false" outlineLevel="0" collapsed="false">
      <c r="B357" s="0" t="n">
        <f aca="true">NORMINV(RAND(),$B$312,$B$314)</f>
        <v>49.7618808693682</v>
      </c>
      <c r="C357" s="0" t="n">
        <f aca="true">NORMINV(RAND(),$B$313,$B$314)</f>
        <v>39.1394833270837</v>
      </c>
      <c r="D357" s="0" t="n">
        <f aca="false">(B357-B$421)^2</f>
        <v>0.325680335513051</v>
      </c>
      <c r="E357" s="0" t="n">
        <f aca="false">(C357-C$421)^2</f>
        <v>0.344898298246873</v>
      </c>
    </row>
    <row r="358" customFormat="false" ht="12.75" hidden="false" customHeight="false" outlineLevel="0" collapsed="false">
      <c r="B358" s="0" t="n">
        <f aca="true">NORMINV(RAND(),$B$312,$B$314)</f>
        <v>41.7612470533408</v>
      </c>
      <c r="C358" s="0" t="n">
        <f aca="true">NORMINV(RAND(),$B$313,$B$314)</f>
        <v>38.5742562103903</v>
      </c>
      <c r="D358" s="0" t="n">
        <f aca="false">(B358-B$421)^2</f>
        <v>73.4674907202908</v>
      </c>
      <c r="E358" s="0" t="n">
        <f aca="false">(C358-C$421)^2</f>
        <v>1.32827363495275</v>
      </c>
    </row>
    <row r="359" customFormat="false" ht="12.75" hidden="false" customHeight="false" outlineLevel="0" collapsed="false">
      <c r="B359" s="0" t="n">
        <f aca="true">NORMINV(RAND(),$B$312,$B$314)</f>
        <v>67.4029010983709</v>
      </c>
      <c r="C359" s="0" t="n">
        <f aca="true">NORMINV(RAND(),$B$313,$B$314)</f>
        <v>35.2272136303883</v>
      </c>
      <c r="D359" s="0" t="n">
        <f aca="false">(B359-B$421)^2</f>
        <v>291.39637575096</v>
      </c>
      <c r="E359" s="0" t="n">
        <f aca="false">(C359-C$421)^2</f>
        <v>20.2459513026957</v>
      </c>
    </row>
    <row r="360" customFormat="false" ht="12.75" hidden="false" customHeight="false" outlineLevel="0" collapsed="false">
      <c r="B360" s="0" t="n">
        <f aca="true">NORMINV(RAND(),$B$312,$B$314)</f>
        <v>35.802567252266</v>
      </c>
      <c r="C360" s="0" t="n">
        <f aca="true">NORMINV(RAND(),$B$313,$B$314)</f>
        <v>41.5871402876503</v>
      </c>
      <c r="D360" s="0" t="n">
        <f aca="false">(B360-B$421)^2</f>
        <v>211.120833494015</v>
      </c>
      <c r="E360" s="0" t="n">
        <f aca="false">(C360-C$421)^2</f>
        <v>3.46100085200026</v>
      </c>
    </row>
    <row r="361" customFormat="false" ht="12.75" hidden="false" customHeight="false" outlineLevel="0" collapsed="false">
      <c r="B361" s="0" t="n">
        <f aca="true">NORMINV(RAND(),$B$312,$B$314)</f>
        <v>49.1197240650722</v>
      </c>
      <c r="C361" s="0" t="n">
        <f aca="true">NORMINV(RAND(),$B$313,$B$314)</f>
        <v>31.4150566727726</v>
      </c>
      <c r="D361" s="0" t="n">
        <f aca="false">(B361-B$421)^2</f>
        <v>1.47098304536237</v>
      </c>
      <c r="E361" s="0" t="n">
        <f aca="false">(C361-C$421)^2</f>
        <v>69.0844745815914</v>
      </c>
    </row>
    <row r="362" customFormat="false" ht="12.75" hidden="false" customHeight="false" outlineLevel="0" collapsed="false">
      <c r="B362" s="0" t="n">
        <f aca="true">NORMINV(RAND(),$B$312,$B$314)</f>
        <v>54.6428532424622</v>
      </c>
      <c r="C362" s="0" t="n">
        <f aca="true">NORMINV(RAND(),$B$313,$B$314)</f>
        <v>38.4332759623088</v>
      </c>
      <c r="D362" s="0" t="n">
        <f aca="false">(B362-B$421)^2</f>
        <v>18.5785850461129</v>
      </c>
      <c r="E362" s="0" t="n">
        <f aca="false">(C362-C$421)^2</f>
        <v>1.67311066374745</v>
      </c>
    </row>
    <row r="363" customFormat="false" ht="12.75" hidden="false" customHeight="false" outlineLevel="0" collapsed="false">
      <c r="B363" s="0" t="n">
        <f aca="true">NORMINV(RAND(),$B$312,$B$314)</f>
        <v>57.0606837992381</v>
      </c>
      <c r="C363" s="0" t="n">
        <f aca="true">NORMINV(RAND(),$B$313,$B$314)</f>
        <v>37.8664890860028</v>
      </c>
      <c r="D363" s="0" t="n">
        <f aca="false">(B363-B$421)^2</f>
        <v>45.2675830652437</v>
      </c>
      <c r="E363" s="0" t="n">
        <f aca="false">(C363-C$421)^2</f>
        <v>3.46062183534881</v>
      </c>
    </row>
    <row r="364" customFormat="false" ht="12.75" hidden="false" customHeight="false" outlineLevel="0" collapsed="false">
      <c r="B364" s="0" t="n">
        <f aca="true">NORMINV(RAND(),$B$312,$B$314)</f>
        <v>48.5844608656379</v>
      </c>
      <c r="C364" s="0" t="n">
        <f aca="true">NORMINV(RAND(),$B$313,$B$314)</f>
        <v>47.0547006242203</v>
      </c>
      <c r="D364" s="0" t="n">
        <f aca="false">(B364-B$421)^2</f>
        <v>3.05586793763011</v>
      </c>
      <c r="E364" s="0" t="n">
        <f aca="false">(C364-C$421)^2</f>
        <v>53.6986587938012</v>
      </c>
    </row>
    <row r="365" customFormat="false" ht="12.75" hidden="false" customHeight="false" outlineLevel="0" collapsed="false">
      <c r="B365" s="0" t="n">
        <f aca="true">NORMINV(RAND(),$B$312,$B$314)</f>
        <v>57.9841001876988</v>
      </c>
      <c r="C365" s="0" t="n">
        <f aca="true">NORMINV(RAND(),$B$313,$B$314)</f>
        <v>40.0158686865951</v>
      </c>
      <c r="D365" s="0" t="n">
        <f aca="false">(B365-B$421)^2</f>
        <v>58.5459912842318</v>
      </c>
      <c r="E365" s="0" t="n">
        <f aca="false">(C365-C$421)^2</f>
        <v>0.083581662834616</v>
      </c>
    </row>
    <row r="366" customFormat="false" ht="12.75" hidden="false" customHeight="false" outlineLevel="0" collapsed="false">
      <c r="B366" s="0" t="n">
        <f aca="true">NORMINV(RAND(),$B$312,$B$314)</f>
        <v>42.1125046418826</v>
      </c>
      <c r="C366" s="0" t="n">
        <f aca="true">NORMINV(RAND(),$B$313,$B$314)</f>
        <v>21.8284956091357</v>
      </c>
      <c r="D366" s="0" t="n">
        <f aca="false">(B366-B$421)^2</f>
        <v>67.5693916941695</v>
      </c>
      <c r="E366" s="0" t="n">
        <f aca="false">(C366-C$421)^2</f>
        <v>320.348002536939</v>
      </c>
    </row>
    <row r="367" customFormat="false" ht="12.75" hidden="false" customHeight="false" outlineLevel="0" collapsed="false">
      <c r="B367" s="0" t="n">
        <f aca="true">NORMINV(RAND(),$B$312,$B$314)</f>
        <v>33.808703184137</v>
      </c>
      <c r="C367" s="0" t="n">
        <f aca="true">NORMINV(RAND(),$B$313,$B$314)</f>
        <v>33.4771221504582</v>
      </c>
      <c r="D367" s="0" t="n">
        <f aca="false">(B367-B$421)^2</f>
        <v>273.038008109806</v>
      </c>
      <c r="E367" s="0" t="n">
        <f aca="false">(C367-C$421)^2</f>
        <v>39.0580201557771</v>
      </c>
    </row>
    <row r="368" customFormat="false" ht="12.75" hidden="false" customHeight="false" outlineLevel="0" collapsed="false">
      <c r="B368" s="0" t="n">
        <f aca="true">NORMINV(RAND(),$B$312,$B$314)</f>
        <v>47.9619266992304</v>
      </c>
      <c r="C368" s="0" t="n">
        <f aca="true">NORMINV(RAND(),$B$313,$B$314)</f>
        <v>16.1159793709142</v>
      </c>
      <c r="D368" s="0" t="n">
        <f aca="false">(B368-B$421)^2</f>
        <v>5.61992578092478</v>
      </c>
      <c r="E368" s="0" t="n">
        <f aca="false">(C368-C$421)^2</f>
        <v>557.469139120558</v>
      </c>
    </row>
    <row r="369" customFormat="false" ht="12.75" hidden="false" customHeight="false" outlineLevel="0" collapsed="false">
      <c r="B369" s="0" t="n">
        <f aca="true">NORMINV(RAND(),$B$312,$B$314)</f>
        <v>61.1496719850484</v>
      </c>
      <c r="C369" s="0" t="n">
        <f aca="true">NORMINV(RAND(),$B$313,$B$314)</f>
        <v>48.3587317841631</v>
      </c>
      <c r="D369" s="0" t="n">
        <f aca="false">(B369-B$421)^2</f>
        <v>117.0098043115</v>
      </c>
      <c r="E369" s="0" t="n">
        <f aca="false">(C369-C$421)^2</f>
        <v>74.5108720971589</v>
      </c>
    </row>
    <row r="370" customFormat="false" ht="12.75" hidden="false" customHeight="false" outlineLevel="0" collapsed="false">
      <c r="B370" s="0" t="n">
        <f aca="true">NORMINV(RAND(),$B$312,$B$314)</f>
        <v>41.5760621636438</v>
      </c>
      <c r="C370" s="0" t="n">
        <f aca="true">NORMINV(RAND(),$B$313,$B$314)</f>
        <v>38.022491501685</v>
      </c>
      <c r="D370" s="0" t="n">
        <f aca="false">(B370-B$421)^2</f>
        <v>76.6763412872352</v>
      </c>
      <c r="E370" s="0" t="n">
        <f aca="false">(C370-C$421)^2</f>
        <v>2.90454390539058</v>
      </c>
    </row>
    <row r="371" customFormat="false" ht="12.75" hidden="false" customHeight="false" outlineLevel="0" collapsed="false">
      <c r="B371" s="0" t="n">
        <f aca="true">NORMINV(RAND(),$B$312,$B$314)</f>
        <v>35.6357503610043</v>
      </c>
      <c r="C371" s="0" t="n">
        <f aca="true">NORMINV(RAND(),$B$313,$B$314)</f>
        <v>37.3689215444892</v>
      </c>
      <c r="D371" s="0" t="n">
        <f aca="false">(B371-B$421)^2</f>
        <v>215.996359465745</v>
      </c>
      <c r="E371" s="0" t="n">
        <f aca="false">(C371-C$421)^2</f>
        <v>5.55941987855865</v>
      </c>
    </row>
    <row r="372" customFormat="false" ht="12.75" hidden="false" customHeight="false" outlineLevel="0" collapsed="false">
      <c r="B372" s="0" t="n">
        <f aca="true">NORMINV(RAND(),$B$312,$B$314)</f>
        <v>36.2269874139679</v>
      </c>
      <c r="C372" s="0" t="n">
        <f aca="true">NORMINV(RAND(),$B$313,$B$314)</f>
        <v>34.6994701878753</v>
      </c>
      <c r="D372" s="0" t="n">
        <f aca="false">(B372-B$421)^2</f>
        <v>198.967318011251</v>
      </c>
      <c r="E372" s="0" t="n">
        <f aca="false">(C372-C$421)^2</f>
        <v>25.2736805863694</v>
      </c>
    </row>
    <row r="373" customFormat="false" ht="12.75" hidden="false" customHeight="false" outlineLevel="0" collapsed="false">
      <c r="B373" s="0" t="n">
        <f aca="true">NORMINV(RAND(),$B$312,$B$314)</f>
        <v>40.3160766866016</v>
      </c>
      <c r="C373" s="0" t="n">
        <f aca="true">NORMINV(RAND(),$B$313,$B$314)</f>
        <v>44.5667119797885</v>
      </c>
      <c r="D373" s="0" t="n">
        <f aca="false">(B373-B$421)^2</f>
        <v>100.33003740507</v>
      </c>
      <c r="E373" s="0" t="n">
        <f aca="false">(C373-C$421)^2</f>
        <v>23.425098841435</v>
      </c>
    </row>
    <row r="374" customFormat="false" ht="12.75" hidden="false" customHeight="false" outlineLevel="0" collapsed="false">
      <c r="B374" s="0" t="n">
        <f aca="true">NORMINV(RAND(),$B$312,$B$314)</f>
        <v>63.6014699562175</v>
      </c>
      <c r="C374" s="0" t="n">
        <f aca="true">NORMINV(RAND(),$B$313,$B$314)</f>
        <v>46.3823427193563</v>
      </c>
      <c r="D374" s="0" t="n">
        <f aca="false">(B374-B$421)^2</f>
        <v>176.063839700695</v>
      </c>
      <c r="E374" s="0" t="n">
        <f aca="false">(C374-C$421)^2</f>
        <v>44.2967313821367</v>
      </c>
    </row>
    <row r="375" customFormat="false" ht="12.75" hidden="false" customHeight="false" outlineLevel="0" collapsed="false">
      <c r="B375" s="0" t="n">
        <f aca="true">NORMINV(RAND(),$B$312,$B$314)</f>
        <v>35.8919279171023</v>
      </c>
      <c r="C375" s="0" t="n">
        <f aca="true">NORMINV(RAND(),$B$313,$B$314)</f>
        <v>47.7384635681332</v>
      </c>
      <c r="D375" s="0" t="n">
        <f aca="false">(B375-B$421)^2</f>
        <v>208.53199831131</v>
      </c>
      <c r="E375" s="0" t="n">
        <f aca="false">(C375-C$421)^2</f>
        <v>64.1873339335022</v>
      </c>
    </row>
    <row r="376" customFormat="false" ht="12.75" hidden="false" customHeight="false" outlineLevel="0" collapsed="false">
      <c r="B376" s="0" t="n">
        <f aca="true">NORMINV(RAND(),$B$312,$B$314)</f>
        <v>50.6723862930629</v>
      </c>
      <c r="C376" s="0" t="n">
        <f aca="true">NORMINV(RAND(),$B$313,$B$314)</f>
        <v>52.5999528038363</v>
      </c>
      <c r="D376" s="0" t="n">
        <f aca="false">(B376-B$421)^2</f>
        <v>0.115478535896081</v>
      </c>
      <c r="E376" s="0" t="n">
        <f aca="false">(C376-C$421)^2</f>
        <v>165.718996347726</v>
      </c>
    </row>
    <row r="377" customFormat="false" ht="12.75" hidden="false" customHeight="false" outlineLevel="0" collapsed="false">
      <c r="B377" s="0" t="n">
        <f aca="true">NORMINV(RAND(),$B$312,$B$314)</f>
        <v>52.8894265261438</v>
      </c>
      <c r="C377" s="0" t="n">
        <f aca="true">NORMINV(RAND(),$B$313,$B$314)</f>
        <v>32.451911978884</v>
      </c>
      <c r="D377" s="0" t="n">
        <f aca="false">(B377-B$421)^2</f>
        <v>6.53754104954855</v>
      </c>
      <c r="E377" s="0" t="n">
        <f aca="false">(C377-C$421)^2</f>
        <v>52.9234683301856</v>
      </c>
    </row>
    <row r="378" customFormat="false" ht="12.75" hidden="false" customHeight="false" outlineLevel="0" collapsed="false">
      <c r="B378" s="0" t="n">
        <f aca="true">NORMINV(RAND(),$B$312,$B$314)</f>
        <v>55.4809592962799</v>
      </c>
      <c r="C378" s="0" t="n">
        <f aca="true">NORMINV(RAND(),$B$313,$B$314)</f>
        <v>31.918132591664</v>
      </c>
      <c r="D378" s="0" t="n">
        <f aca="false">(B378-B$421)^2</f>
        <v>26.5059642038336</v>
      </c>
      <c r="E378" s="0" t="n">
        <f aca="false">(C378-C$421)^2</f>
        <v>60.9747206082354</v>
      </c>
    </row>
    <row r="379" customFormat="false" ht="12.75" hidden="false" customHeight="false" outlineLevel="0" collapsed="false">
      <c r="B379" s="0" t="n">
        <f aca="true">NORMINV(RAND(),$B$312,$B$314)</f>
        <v>77.8678241903267</v>
      </c>
      <c r="C379" s="0" t="n">
        <f aca="true">NORMINV(RAND(),$B$313,$B$314)</f>
        <v>37.6022452106582</v>
      </c>
      <c r="D379" s="0" t="n">
        <f aca="false">(B379-B$421)^2</f>
        <v>758.190500678025</v>
      </c>
      <c r="E379" s="0" t="n">
        <f aca="false">(C379-C$421)^2</f>
        <v>4.51357903524328</v>
      </c>
    </row>
    <row r="380" customFormat="false" ht="12.75" hidden="false" customHeight="false" outlineLevel="0" collapsed="false">
      <c r="B380" s="0" t="n">
        <f aca="true">NORMINV(RAND(),$B$312,$B$314)</f>
        <v>55.4406433696814</v>
      </c>
      <c r="C380" s="0" t="n">
        <f aca="true">NORMINV(RAND(),$B$313,$B$314)</f>
        <v>26.9282499175349</v>
      </c>
      <c r="D380" s="0" t="n">
        <f aca="false">(B380-B$421)^2</f>
        <v>26.0924650017456</v>
      </c>
      <c r="E380" s="0" t="n">
        <f aca="false">(C380-C$421)^2</f>
        <v>163.801956387491</v>
      </c>
    </row>
    <row r="381" customFormat="false" ht="12.75" hidden="false" customHeight="false" outlineLevel="0" collapsed="false">
      <c r="B381" s="0" t="n">
        <f aca="true">NORMINV(RAND(),$B$312,$B$314)</f>
        <v>50.6311484269958</v>
      </c>
      <c r="C381" s="0" t="n">
        <f aca="true">NORMINV(RAND(),$B$313,$B$314)</f>
        <v>44.8041073133762</v>
      </c>
      <c r="D381" s="0" t="n">
        <f aca="false">(B381-B$421)^2</f>
        <v>0.0891520845590897</v>
      </c>
      <c r="E381" s="0" t="n">
        <f aca="false">(C381-C$421)^2</f>
        <v>25.7794176337035</v>
      </c>
    </row>
    <row r="382" customFormat="false" ht="12.75" hidden="false" customHeight="false" outlineLevel="0" collapsed="false">
      <c r="B382" s="0" t="n">
        <f aca="true">NORMINV(RAND(),$B$312,$B$314)</f>
        <v>52.2897153881413</v>
      </c>
      <c r="C382" s="0" t="n">
        <f aca="true">NORMINV(RAND(),$B$313,$B$314)</f>
        <v>38.8579130177114</v>
      </c>
      <c r="D382" s="0" t="n">
        <f aca="false">(B382-B$421)^2</f>
        <v>3.83043778392587</v>
      </c>
      <c r="E382" s="0" t="n">
        <f aca="false">(C382-C$421)^2</f>
        <v>0.754901599593759</v>
      </c>
    </row>
    <row r="383" customFormat="false" ht="12.75" hidden="false" customHeight="false" outlineLevel="0" collapsed="false">
      <c r="B383" s="0" t="n">
        <f aca="true">NORMINV(RAND(),$B$312,$B$314)</f>
        <v>46.5694255275857</v>
      </c>
      <c r="C383" s="0" t="n">
        <f aca="true">NORMINV(RAND(),$B$313,$B$314)</f>
        <v>42.8148774676863</v>
      </c>
      <c r="D383" s="0" t="n">
        <f aca="false">(B383-B$421)^2</f>
        <v>14.1612184155712</v>
      </c>
      <c r="E383" s="0" t="n">
        <f aca="false">(C383-C$421)^2</f>
        <v>9.53644631702918</v>
      </c>
    </row>
    <row r="384" customFormat="false" ht="12.75" hidden="false" customHeight="false" outlineLevel="0" collapsed="false">
      <c r="B384" s="0" t="n">
        <f aca="true">NORMINV(RAND(),$B$312,$B$314)</f>
        <v>66.9756258774509</v>
      </c>
      <c r="C384" s="0" t="n">
        <f aca="true">NORMINV(RAND(),$B$313,$B$314)</f>
        <v>38.9032035342233</v>
      </c>
      <c r="D384" s="0" t="n">
        <f aca="false">(B384-B$421)^2</f>
        <v>276.991476579122</v>
      </c>
      <c r="E384" s="0" t="n">
        <f aca="false">(C384-C$421)^2</f>
        <v>0.678251433365928</v>
      </c>
    </row>
    <row r="385" customFormat="false" ht="12.75" hidden="false" customHeight="false" outlineLevel="0" collapsed="false">
      <c r="B385" s="0" t="n">
        <f aca="true">NORMINV(RAND(),$B$312,$B$314)</f>
        <v>60.3909421057942</v>
      </c>
      <c r="C385" s="0" t="n">
        <f aca="true">NORMINV(RAND(),$B$313,$B$314)</f>
        <v>29.8709894668286</v>
      </c>
      <c r="D385" s="0" t="n">
        <f aca="false">(B385-B$421)^2</f>
        <v>101.170950732784</v>
      </c>
      <c r="E385" s="0" t="n">
        <f aca="false">(C385-C$421)^2</f>
        <v>97.1362867729483</v>
      </c>
    </row>
    <row r="386" customFormat="false" ht="12.75" hidden="false" customHeight="false" outlineLevel="0" collapsed="false">
      <c r="B386" s="0" t="n">
        <f aca="true">NORMINV(RAND(),$B$312,$B$314)</f>
        <v>63.2516691252633</v>
      </c>
      <c r="C386" s="0" t="n">
        <f aca="true">NORMINV(RAND(),$B$313,$B$314)</f>
        <v>44.2269383923195</v>
      </c>
      <c r="D386" s="0" t="n">
        <f aca="false">(B386-B$421)^2</f>
        <v>166.903252337554</v>
      </c>
      <c r="E386" s="0" t="n">
        <f aca="false">(C386-C$421)^2</f>
        <v>20.2515717875738</v>
      </c>
    </row>
    <row r="387" customFormat="false" ht="12.75" hidden="false" customHeight="false" outlineLevel="0" collapsed="false">
      <c r="B387" s="0" t="n">
        <f aca="true">NORMINV(RAND(),$B$312,$B$314)</f>
        <v>45.3861972194079</v>
      </c>
      <c r="C387" s="0" t="n">
        <f aca="true">NORMINV(RAND(),$B$313,$B$314)</f>
        <v>33.0868913604887</v>
      </c>
      <c r="D387" s="0" t="n">
        <f aca="false">(B387-B$421)^2</f>
        <v>24.4665538616845</v>
      </c>
      <c r="E387" s="0" t="n">
        <f aca="false">(C387-C$421)^2</f>
        <v>44.087905384113</v>
      </c>
    </row>
    <row r="388" customFormat="false" ht="12.75" hidden="false" customHeight="false" outlineLevel="0" collapsed="false">
      <c r="B388" s="0" t="n">
        <f aca="true">NORMINV(RAND(),$B$312,$B$314)</f>
        <v>44.6440156984426</v>
      </c>
      <c r="C388" s="0" t="n">
        <f aca="true">NORMINV(RAND(),$B$313,$B$314)</f>
        <v>56.7860449091277</v>
      </c>
      <c r="D388" s="0" t="n">
        <f aca="false">(B388-B$421)^2</f>
        <v>32.3595927431583</v>
      </c>
      <c r="E388" s="0" t="n">
        <f aca="false">(C388-C$421)^2</f>
        <v>291.019073575943</v>
      </c>
    </row>
    <row r="389" customFormat="false" ht="12.75" hidden="false" customHeight="false" outlineLevel="0" collapsed="false">
      <c r="B389" s="0" t="n">
        <f aca="true">NORMINV(RAND(),$B$312,$B$314)</f>
        <v>55.1311662440602</v>
      </c>
      <c r="C389" s="0" t="n">
        <f aca="true">NORMINV(RAND(),$B$313,$B$314)</f>
        <v>38.5424127435281</v>
      </c>
      <c r="D389" s="0" t="n">
        <f aca="false">(B389-B$421)^2</f>
        <v>23.0265742479607</v>
      </c>
      <c r="E389" s="0" t="n">
        <f aca="false">(C389-C$421)^2</f>
        <v>1.40268731279505</v>
      </c>
    </row>
    <row r="390" customFormat="false" ht="12.75" hidden="false" customHeight="false" outlineLevel="0" collapsed="false">
      <c r="B390" s="0" t="n">
        <f aca="true">NORMINV(RAND(),$B$312,$B$314)</f>
        <v>49.4477163123241</v>
      </c>
      <c r="C390" s="0" t="n">
        <f aca="true">NORMINV(RAND(),$B$313,$B$314)</f>
        <v>38.6990846616633</v>
      </c>
      <c r="D390" s="0" t="n">
        <f aca="false">(B390-B$421)^2</f>
        <v>0.782957135825837</v>
      </c>
      <c r="E390" s="0" t="n">
        <f aca="false">(C390-C$421)^2</f>
        <v>1.05612431403982</v>
      </c>
    </row>
    <row r="391" customFormat="false" ht="12.75" hidden="false" customHeight="false" outlineLevel="0" collapsed="false">
      <c r="B391" s="0" t="n">
        <f aca="true">NORMINV(RAND(),$B$312,$B$314)</f>
        <v>44.4175020759959</v>
      </c>
      <c r="C391" s="0" t="n">
        <f aca="true">NORMINV(RAND(),$B$313,$B$314)</f>
        <v>29.9608270332299</v>
      </c>
      <c r="D391" s="0" t="n">
        <f aca="false">(B391-B$421)^2</f>
        <v>34.9879689653873</v>
      </c>
      <c r="E391" s="0" t="n">
        <f aca="false">(C391-C$421)^2</f>
        <v>95.3735200076102</v>
      </c>
    </row>
    <row r="392" customFormat="false" ht="12.75" hidden="false" customHeight="false" outlineLevel="0" collapsed="false">
      <c r="B392" s="0" t="n">
        <f aca="true">NORMINV(RAND(),$B$312,$B$314)</f>
        <v>43.7739465295804</v>
      </c>
      <c r="C392" s="0" t="n">
        <f aca="true">NORMINV(RAND(),$B$313,$B$314)</f>
        <v>30.8359413501908</v>
      </c>
      <c r="D392" s="0" t="n">
        <f aca="false">(B392-B$421)^2</f>
        <v>43.0154757642559</v>
      </c>
      <c r="E392" s="0" t="n">
        <f aca="false">(C392-C$421)^2</f>
        <v>79.046722991972</v>
      </c>
    </row>
    <row r="393" customFormat="false" ht="12.75" hidden="false" customHeight="false" outlineLevel="0" collapsed="false">
      <c r="B393" s="0" t="n">
        <f aca="true">NORMINV(RAND(),$B$312,$B$314)</f>
        <v>57.5997657549734</v>
      </c>
      <c r="C393" s="0" t="n">
        <f aca="true">NORMINV(RAND(),$B$313,$B$314)</f>
        <v>54.9085401682083</v>
      </c>
      <c r="D393" s="0" t="n">
        <f aca="false">(B393-B$421)^2</f>
        <v>52.8122073408156</v>
      </c>
      <c r="E393" s="0" t="n">
        <f aca="false">(C393-C$421)^2</f>
        <v>230.48633513217</v>
      </c>
    </row>
    <row r="394" customFormat="false" ht="12.75" hidden="false" customHeight="false" outlineLevel="0" collapsed="false">
      <c r="B394" s="0" t="n">
        <f aca="true">NORMINV(RAND(),$B$312,$B$314)</f>
        <v>35.6114561683913</v>
      </c>
      <c r="D394" s="0" t="n">
        <f aca="false">(B394-B$421)^2</f>
        <v>216.711044163049</v>
      </c>
    </row>
    <row r="395" customFormat="false" ht="12.75" hidden="false" customHeight="false" outlineLevel="0" collapsed="false">
      <c r="B395" s="0" t="n">
        <f aca="true">NORMINV(RAND(),$B$312,$B$314)</f>
        <v>60.3804913744679</v>
      </c>
      <c r="D395" s="0" t="n">
        <f aca="false">(B395-B$421)^2</f>
        <v>100.960825156389</v>
      </c>
    </row>
    <row r="396" customFormat="false" ht="12.75" hidden="false" customHeight="false" outlineLevel="0" collapsed="false">
      <c r="B396" s="0" t="n">
        <f aca="true">NORMINV(RAND(),$B$312,$B$314)</f>
        <v>49.4261719638038</v>
      </c>
      <c r="D396" s="0" t="n">
        <f aca="false">(B396-B$421)^2</f>
        <v>0.821548270244536</v>
      </c>
    </row>
    <row r="397" customFormat="false" ht="12.75" hidden="false" customHeight="false" outlineLevel="0" collapsed="false">
      <c r="B397" s="0" t="n">
        <f aca="true">NORMINV(RAND(),$B$312,$B$314)</f>
        <v>56.6763432974298</v>
      </c>
      <c r="D397" s="0" t="n">
        <f aca="false">(B397-B$421)^2</f>
        <v>40.2435235476141</v>
      </c>
    </row>
    <row r="398" customFormat="false" ht="12.75" hidden="false" customHeight="false" outlineLevel="0" collapsed="false">
      <c r="B398" s="0" t="n">
        <f aca="true">NORMINV(RAND(),$B$312,$B$314)</f>
        <v>55.5539425689977</v>
      </c>
      <c r="D398" s="0" t="n">
        <f aca="false">(B398-B$421)^2</f>
        <v>27.2627840971982</v>
      </c>
    </row>
    <row r="399" customFormat="false" ht="12.75" hidden="false" customHeight="false" outlineLevel="0" collapsed="false">
      <c r="B399" s="0" t="n">
        <f aca="true">NORMINV(RAND(),$B$312,$B$314)</f>
        <v>62.2224960189745</v>
      </c>
      <c r="D399" s="0" t="n">
        <f aca="false">(B399-B$421)^2</f>
        <v>141.370460499396</v>
      </c>
    </row>
    <row r="400" customFormat="false" ht="12.75" hidden="false" customHeight="false" outlineLevel="0" collapsed="false">
      <c r="B400" s="0" t="n">
        <f aca="true">NORMINV(RAND(),$B$312,$B$314)</f>
        <v>23.0492100870288</v>
      </c>
      <c r="D400" s="0" t="n">
        <f aca="false">(B400-B$421)^2</f>
        <v>744.381453325887</v>
      </c>
    </row>
    <row r="401" customFormat="false" ht="12.75" hidden="false" customHeight="false" outlineLevel="0" collapsed="false">
      <c r="B401" s="0" t="n">
        <f aca="true">NORMINV(RAND(),$B$312,$B$314)</f>
        <v>46.597477042304</v>
      </c>
      <c r="D401" s="0" t="n">
        <f aca="false">(B401-B$421)^2</f>
        <v>13.950881780491</v>
      </c>
    </row>
    <row r="402" customFormat="false" ht="12.75" hidden="false" customHeight="false" outlineLevel="0" collapsed="false">
      <c r="B402" s="0" t="n">
        <f aca="true">NORMINV(RAND(),$B$312,$B$314)</f>
        <v>50.6090861518828</v>
      </c>
      <c r="D402" s="0" t="n">
        <f aca="false">(B402-B$421)^2</f>
        <v>0.0764639675190249</v>
      </c>
    </row>
    <row r="403" customFormat="false" ht="12.75" hidden="false" customHeight="false" outlineLevel="0" collapsed="false">
      <c r="B403" s="0" t="n">
        <f aca="true">NORMINV(RAND(),$B$312,$B$314)</f>
        <v>42.9694006852953</v>
      </c>
      <c r="D403" s="0" t="n">
        <f aca="false">(B403-B$421)^2</f>
        <v>54.2161881906428</v>
      </c>
    </row>
    <row r="404" customFormat="false" ht="12.75" hidden="false" customHeight="false" outlineLevel="0" collapsed="false">
      <c r="B404" s="0" t="n">
        <f aca="true">NORMINV(RAND(),$B$312,$B$314)</f>
        <v>52.9673451436431</v>
      </c>
      <c r="D404" s="0" t="n">
        <f aca="false">(B404-B$421)^2</f>
        <v>6.94206659666832</v>
      </c>
    </row>
    <row r="405" customFormat="false" ht="12.75" hidden="false" customHeight="false" outlineLevel="0" collapsed="false">
      <c r="B405" s="0" t="n">
        <f aca="true">NORMINV(RAND(),$B$312,$B$314)</f>
        <v>49.8453579199118</v>
      </c>
      <c r="D405" s="0" t="n">
        <f aca="false">(B405-B$421)^2</f>
        <v>0.237370703508082</v>
      </c>
    </row>
    <row r="406" customFormat="false" ht="12.75" hidden="false" customHeight="false" outlineLevel="0" collapsed="false">
      <c r="B406" s="0" t="n">
        <f aca="true">NORMINV(RAND(),$B$312,$B$314)</f>
        <v>56.4882834503624</v>
      </c>
      <c r="D406" s="0" t="n">
        <f aca="false">(B406-B$421)^2</f>
        <v>37.8928700871483</v>
      </c>
    </row>
    <row r="407" customFormat="false" ht="12.75" hidden="false" customHeight="false" outlineLevel="0" collapsed="false">
      <c r="B407" s="0" t="n">
        <f aca="true">NORMINV(RAND(),$B$312,$B$314)</f>
        <v>49.0227324940502</v>
      </c>
      <c r="D407" s="0" t="n">
        <f aca="false">(B407-B$421)^2</f>
        <v>1.71566109852519</v>
      </c>
    </row>
    <row r="408" customFormat="false" ht="12.75" hidden="false" customHeight="false" outlineLevel="0" collapsed="false">
      <c r="B408" s="0" t="n">
        <f aca="true">NORMINV(RAND(),$B$312,$B$314)</f>
        <v>57.5562541521949</v>
      </c>
      <c r="D408" s="0" t="n">
        <f aca="false">(B408-B$421)^2</f>
        <v>52.1816854921076</v>
      </c>
    </row>
    <row r="409" customFormat="false" ht="12.75" hidden="false" customHeight="false" outlineLevel="0" collapsed="false">
      <c r="B409" s="0" t="n">
        <f aca="true">NORMINV(RAND(),$B$312,$B$314)</f>
        <v>44.6535608416705</v>
      </c>
      <c r="D409" s="0" t="n">
        <f aca="false">(B409-B$421)^2</f>
        <v>32.2510878179263</v>
      </c>
    </row>
    <row r="410" customFormat="false" ht="12.75" hidden="false" customHeight="false" outlineLevel="0" collapsed="false">
      <c r="B410" s="0" t="n">
        <f aca="true">NORMINV(RAND(),$B$312,$B$314)</f>
        <v>62.8993026466275</v>
      </c>
      <c r="D410" s="0" t="n">
        <f aca="false">(B410-B$421)^2</f>
        <v>157.922895991736</v>
      </c>
    </row>
    <row r="411" customFormat="false" ht="12.75" hidden="false" customHeight="false" outlineLevel="0" collapsed="false">
      <c r="B411" s="0" t="n">
        <f aca="true">NORMINV(RAND(),$B$312,$B$314)</f>
        <v>31.5507785427726</v>
      </c>
      <c r="D411" s="0" t="n">
        <f aca="false">(B411-B$421)^2</f>
        <v>352.755501160996</v>
      </c>
    </row>
    <row r="412" customFormat="false" ht="12.75" hidden="false" customHeight="false" outlineLevel="0" collapsed="false">
      <c r="B412" s="0" t="n">
        <f aca="true">NORMINV(RAND(),$B$312,$B$314)</f>
        <v>48.6545402127045</v>
      </c>
      <c r="D412" s="0" t="n">
        <f aca="false">(B412-B$421)^2</f>
        <v>2.81576706492338</v>
      </c>
    </row>
    <row r="413" customFormat="false" ht="12.75" hidden="false" customHeight="false" outlineLevel="0" collapsed="false">
      <c r="B413" s="0" t="n">
        <f aca="true">NORMINV(RAND(),$B$312,$B$314)</f>
        <v>64.4250597680015</v>
      </c>
      <c r="D413" s="0" t="n">
        <f aca="false">(B413-B$421)^2</f>
        <v>198.598409809517</v>
      </c>
    </row>
    <row r="414" customFormat="false" ht="12.75" hidden="false" customHeight="false" outlineLevel="0" collapsed="false">
      <c r="B414" s="0" t="n">
        <f aca="true">NORMINV(RAND(),$B$312,$B$314)</f>
        <v>45.9310531977938</v>
      </c>
      <c r="D414" s="0" t="n">
        <f aca="false">(B414-B$421)^2</f>
        <v>19.3733058253316</v>
      </c>
    </row>
    <row r="415" customFormat="false" ht="12.75" hidden="false" customHeight="false" outlineLevel="0" collapsed="false">
      <c r="B415" s="0" t="n">
        <f aca="true">NORMINV(RAND(),$B$312,$B$314)</f>
        <v>40.2428427539049</v>
      </c>
      <c r="D415" s="0" t="n">
        <f aca="false">(B415-B$421)^2</f>
        <v>101.802494270651</v>
      </c>
    </row>
    <row r="416" customFormat="false" ht="12.75" hidden="false" customHeight="false" outlineLevel="0" collapsed="false">
      <c r="B416" s="0" t="n">
        <f aca="true">NORMINV(RAND(),$B$312,$B$314)</f>
        <v>45.0587357926426</v>
      </c>
      <c r="D416" s="0" t="n">
        <f aca="false">(B416-B$421)^2</f>
        <v>27.813274125401</v>
      </c>
    </row>
    <row r="417" customFormat="false" ht="12.75" hidden="false" customHeight="false" outlineLevel="0" collapsed="false">
      <c r="B417" s="0" t="n">
        <f aca="true">NORMINV(RAND(),$B$312,$B$314)</f>
        <v>68.0870411784683</v>
      </c>
      <c r="D417" s="0" t="n">
        <f aca="false">(B417-B$421)^2</f>
        <v>315.221425661092</v>
      </c>
    </row>
    <row r="418" customFormat="false" ht="12.75" hidden="false" customHeight="false" outlineLevel="0" collapsed="false">
      <c r="B418" s="0" t="n">
        <f aca="true">NORMINV(RAND(),$B$312,$B$314)</f>
        <v>47.1110547976894</v>
      </c>
      <c r="D418" s="0" t="n">
        <f aca="false">(B418-B$421)^2</f>
        <v>10.3781277496516</v>
      </c>
    </row>
    <row r="420" customFormat="false" ht="12.75" hidden="false" customHeight="false" outlineLevel="0" collapsed="false">
      <c r="A420" s="0" t="s">
        <v>200</v>
      </c>
      <c r="B420" s="0" t="n">
        <f aca="false">SUM(B319:B418)</f>
        <v>5033.2564963691</v>
      </c>
      <c r="C420" s="0" t="n">
        <f aca="false">SUM(C319:C393)</f>
        <v>2979.50728144834</v>
      </c>
      <c r="D420" s="0" t="n">
        <f aca="false">SUM(D319:D418)</f>
        <v>9396.72375325217</v>
      </c>
      <c r="E420" s="0" t="n">
        <f aca="false">SUM(E319:E393)</f>
        <v>6299.26708541779</v>
      </c>
    </row>
    <row r="421" customFormat="false" ht="12.75" hidden="false" customHeight="false" outlineLevel="0" collapsed="false">
      <c r="A421" s="0" t="s">
        <v>58</v>
      </c>
      <c r="B421" s="0" t="n">
        <f aca="false">AVERAGE(B319:B418)</f>
        <v>50.332564963691</v>
      </c>
      <c r="C421" s="0" t="n">
        <f aca="false">AVERAGE(C319:C393)</f>
        <v>39.7267637526445</v>
      </c>
    </row>
    <row r="423" customFormat="false" ht="12.75" hidden="false" customHeight="false" outlineLevel="0" collapsed="false">
      <c r="A423" s="0" t="s">
        <v>201</v>
      </c>
    </row>
    <row r="424" customFormat="false" ht="12.75" hidden="false" customHeight="false" outlineLevel="0" collapsed="false">
      <c r="A424" s="0" t="s">
        <v>202</v>
      </c>
    </row>
    <row r="428" customFormat="false" ht="12.75" hidden="false" customHeight="false" outlineLevel="0" collapsed="false">
      <c r="A428" s="0" t="s">
        <v>203</v>
      </c>
      <c r="B428" s="6" t="n">
        <f aca="false">SQRT((C420+E420)/(B310+B311-2))</f>
        <v>7.3235601938211</v>
      </c>
    </row>
    <row r="429" customFormat="false" ht="12.75" hidden="false" customHeight="false" outlineLevel="0" collapsed="false">
      <c r="A429" s="0" t="s">
        <v>204</v>
      </c>
      <c r="B429" s="6" t="n">
        <f aca="false">((B421-C421)/(B428*(SQRT((1/B310)+(1/B311)))))</f>
        <v>9.48053475339582</v>
      </c>
    </row>
    <row r="431" customFormat="false" ht="12.75" hidden="false" customHeight="false" outlineLevel="0" collapsed="false">
      <c r="A431" s="0" t="s">
        <v>205</v>
      </c>
    </row>
    <row r="432" customFormat="false" ht="12.75" hidden="false" customHeight="false" outlineLevel="0" collapsed="false">
      <c r="A432" s="0" t="s">
        <v>206</v>
      </c>
    </row>
    <row r="433" customFormat="false" ht="12.75" hidden="false" customHeight="false" outlineLevel="0" collapsed="false">
      <c r="A433" s="0" t="s">
        <v>207</v>
      </c>
    </row>
    <row r="434" customFormat="false" ht="12.75" hidden="false" customHeight="false" outlineLevel="0" collapsed="false">
      <c r="A434" s="0" t="s">
        <v>208</v>
      </c>
    </row>
    <row r="435" customFormat="false" ht="12.75" hidden="false" customHeight="false" outlineLevel="0" collapsed="false">
      <c r="A435" s="0" t="s">
        <v>209</v>
      </c>
    </row>
    <row r="438" customFormat="false" ht="12.75" hidden="false" customHeight="false" outlineLevel="0" collapsed="false">
      <c r="A438" s="0" t="s">
        <v>210</v>
      </c>
    </row>
    <row r="439" customFormat="false" ht="12.75" hidden="false" customHeight="false" outlineLevel="0" collapsed="false">
      <c r="A439" s="0" t="s">
        <v>211</v>
      </c>
    </row>
    <row r="440" customFormat="false" ht="12.75" hidden="false" customHeight="false" outlineLevel="0" collapsed="false">
      <c r="A440" s="0" t="s">
        <v>212</v>
      </c>
    </row>
    <row r="441" customFormat="false" ht="12.75" hidden="false" customHeight="false" outlineLevel="0" collapsed="false">
      <c r="A441" s="0" t="s">
        <v>213</v>
      </c>
    </row>
    <row r="442" customFormat="false" ht="12.75" hidden="false" customHeight="false" outlineLevel="0" collapsed="false">
      <c r="A442" s="0" t="s">
        <v>214</v>
      </c>
    </row>
    <row r="443" customFormat="false" ht="12.75" hidden="false" customHeight="false" outlineLevel="0" collapsed="false">
      <c r="D443" s="0" t="s">
        <v>215</v>
      </c>
    </row>
    <row r="444" customFormat="false" ht="12.75" hidden="false" customHeight="false" outlineLevel="0" collapsed="false">
      <c r="D444" s="0" t="s">
        <v>216</v>
      </c>
    </row>
    <row r="445" customFormat="false" ht="12.75" hidden="false" customHeight="false" outlineLevel="0" collapsed="false">
      <c r="D445" s="0" t="s">
        <v>217</v>
      </c>
    </row>
    <row r="446" customFormat="false" ht="12.75" hidden="false" customHeight="false" outlineLevel="0" collapsed="false">
      <c r="A446" s="0" t="s">
        <v>218</v>
      </c>
      <c r="B446" s="0" t="s">
        <v>219</v>
      </c>
      <c r="C446" s="0" t="s">
        <v>220</v>
      </c>
      <c r="D446" s="0" t="s">
        <v>221</v>
      </c>
    </row>
    <row r="447" customFormat="false" ht="12.75" hidden="false" customHeight="false" outlineLevel="0" collapsed="false">
      <c r="A447" s="0" t="n">
        <v>-3.98667828606595</v>
      </c>
      <c r="B447" s="0" t="n">
        <v>-3</v>
      </c>
      <c r="C447" s="0" t="n">
        <f aca="false" t="array" ref="C447:C459">FREQUENCY(A447:A546,B447:B459)</f>
        <v>1</v>
      </c>
      <c r="D447" s="0" t="s">
        <v>222</v>
      </c>
    </row>
    <row r="448" customFormat="false" ht="12.75" hidden="false" customHeight="false" outlineLevel="0" collapsed="false">
      <c r="A448" s="0" t="n">
        <v>0.87154011240328</v>
      </c>
      <c r="B448" s="0" t="n">
        <v>-2.5</v>
      </c>
      <c r="C448" s="0" t="n">
        <v>3</v>
      </c>
      <c r="D448" s="0" t="s">
        <v>223</v>
      </c>
    </row>
    <row r="449" customFormat="false" ht="12.75" hidden="false" customHeight="false" outlineLevel="0" collapsed="false">
      <c r="A449" s="0" t="n">
        <v>-0.735411039300084</v>
      </c>
      <c r="B449" s="0" t="n">
        <v>-2</v>
      </c>
      <c r="C449" s="0" t="n">
        <v>3</v>
      </c>
      <c r="D449" s="0" t="s">
        <v>224</v>
      </c>
    </row>
    <row r="450" customFormat="false" ht="12.75" hidden="false" customHeight="false" outlineLevel="0" collapsed="false">
      <c r="A450" s="0" t="n">
        <v>-0.299510467447734</v>
      </c>
      <c r="B450" s="0" t="n">
        <v>-1.5</v>
      </c>
      <c r="C450" s="0" t="n">
        <v>6</v>
      </c>
      <c r="D450" s="0" t="s">
        <v>225</v>
      </c>
    </row>
    <row r="451" customFormat="false" ht="12.75" hidden="false" customHeight="false" outlineLevel="0" collapsed="false">
      <c r="A451" s="0" t="n">
        <v>-1.17130692474834</v>
      </c>
      <c r="B451" s="0" t="n">
        <v>-1</v>
      </c>
      <c r="C451" s="0" t="n">
        <v>16</v>
      </c>
      <c r="D451" s="0" t="s">
        <v>226</v>
      </c>
    </row>
    <row r="452" customFormat="false" ht="12.75" hidden="false" customHeight="false" outlineLevel="0" collapsed="false">
      <c r="A452" s="0" t="n">
        <v>-0.423565816939848</v>
      </c>
      <c r="B452" s="0" t="n">
        <v>-0.5</v>
      </c>
      <c r="C452" s="0" t="n">
        <v>11</v>
      </c>
      <c r="D452" s="0" t="s">
        <v>227</v>
      </c>
    </row>
    <row r="453" customFormat="false" ht="12.75" hidden="false" customHeight="false" outlineLevel="0" collapsed="false">
      <c r="A453" s="0" t="n">
        <v>0.0703338463741826</v>
      </c>
      <c r="B453" s="0" t="n">
        <v>0</v>
      </c>
      <c r="C453" s="0" t="n">
        <v>15</v>
      </c>
      <c r="D453" s="0" t="s">
        <v>228</v>
      </c>
    </row>
    <row r="454" customFormat="false" ht="12.75" hidden="false" customHeight="false" outlineLevel="0" collapsed="false">
      <c r="A454" s="0" t="n">
        <v>2.73594479752252</v>
      </c>
      <c r="B454" s="0" t="n">
        <v>0.5</v>
      </c>
      <c r="C454" s="0" t="n">
        <v>13</v>
      </c>
      <c r="D454" s="0" t="s">
        <v>229</v>
      </c>
    </row>
    <row r="455" customFormat="false" ht="12.75" hidden="false" customHeight="false" outlineLevel="0" collapsed="false">
      <c r="A455" s="0" t="n">
        <v>-2.39229734076483</v>
      </c>
      <c r="B455" s="0" t="n">
        <v>1</v>
      </c>
      <c r="C455" s="0" t="n">
        <v>14</v>
      </c>
      <c r="D455" s="0" t="s">
        <v>230</v>
      </c>
    </row>
    <row r="456" customFormat="false" ht="12.75" hidden="false" customHeight="false" outlineLevel="0" collapsed="false">
      <c r="A456" s="0" t="n">
        <v>-0.36541409643583</v>
      </c>
      <c r="B456" s="0" t="n">
        <v>1.5</v>
      </c>
      <c r="C456" s="0" t="n">
        <v>9</v>
      </c>
      <c r="D456" s="0" t="s">
        <v>231</v>
      </c>
    </row>
    <row r="457" customFormat="false" ht="12.75" hidden="false" customHeight="false" outlineLevel="0" collapsed="false">
      <c r="A457" s="0" t="n">
        <v>1.30791232549661</v>
      </c>
      <c r="B457" s="0" t="n">
        <v>2</v>
      </c>
      <c r="C457" s="0" t="n">
        <v>6</v>
      </c>
      <c r="D457" s="0" t="s">
        <v>232</v>
      </c>
    </row>
    <row r="458" customFormat="false" ht="12.75" hidden="false" customHeight="false" outlineLevel="0" collapsed="false">
      <c r="A458" s="0" t="n">
        <v>1.06983613415221</v>
      </c>
      <c r="B458" s="0" t="n">
        <v>2.5</v>
      </c>
      <c r="C458" s="0" t="n">
        <v>0</v>
      </c>
      <c r="D458" s="0" t="s">
        <v>233</v>
      </c>
    </row>
    <row r="459" customFormat="false" ht="12.75" hidden="false" customHeight="false" outlineLevel="0" collapsed="false">
      <c r="A459" s="0" t="n">
        <v>-0.51481566765902</v>
      </c>
      <c r="B459" s="0" t="n">
        <v>3</v>
      </c>
      <c r="C459" s="0" t="n">
        <v>2</v>
      </c>
      <c r="D459" s="0" t="s">
        <v>234</v>
      </c>
    </row>
    <row r="460" customFormat="false" ht="12.75" hidden="false" customHeight="false" outlineLevel="0" collapsed="false">
      <c r="A460" s="0" t="n">
        <v>-0.350877968112298</v>
      </c>
      <c r="D460" s="0" t="s">
        <v>235</v>
      </c>
    </row>
    <row r="461" customFormat="false" ht="12.75" hidden="false" customHeight="false" outlineLevel="0" collapsed="false">
      <c r="A461" s="0" t="n">
        <v>-2.48056939866774</v>
      </c>
      <c r="D461" s="0" t="s">
        <v>236</v>
      </c>
    </row>
    <row r="462" customFormat="false" ht="12.75" hidden="false" customHeight="false" outlineLevel="0" collapsed="false">
      <c r="A462" s="0" t="n">
        <v>-0.951803089196551</v>
      </c>
      <c r="D462" s="0" t="s">
        <v>237</v>
      </c>
    </row>
    <row r="463" customFormat="false" ht="12.75" hidden="false" customHeight="false" outlineLevel="0" collapsed="false">
      <c r="A463" s="0" t="n">
        <v>-0.21179847740044</v>
      </c>
      <c r="D463" s="0" t="s">
        <v>238</v>
      </c>
    </row>
    <row r="464" customFormat="false" ht="12.75" hidden="false" customHeight="false" outlineLevel="0" collapsed="false">
      <c r="A464" s="0" t="n">
        <v>-0.237297119922402</v>
      </c>
      <c r="D464" s="0" t="s">
        <v>239</v>
      </c>
    </row>
    <row r="465" customFormat="false" ht="12.75" hidden="false" customHeight="false" outlineLevel="0" collapsed="false">
      <c r="A465" s="0" t="n">
        <v>-1.13850890927446</v>
      </c>
      <c r="D465" s="0" t="s">
        <v>240</v>
      </c>
    </row>
    <row r="466" customFormat="false" ht="12.75" hidden="false" customHeight="false" outlineLevel="0" collapsed="false">
      <c r="A466" s="0" t="n">
        <v>1.0906587511788</v>
      </c>
    </row>
    <row r="467" customFormat="false" ht="12.75" hidden="false" customHeight="false" outlineLevel="0" collapsed="false">
      <c r="A467" s="0" t="n">
        <v>0.578073157473413</v>
      </c>
    </row>
    <row r="468" customFormat="false" ht="12.75" hidden="false" customHeight="false" outlineLevel="0" collapsed="false">
      <c r="A468" s="0" t="n">
        <v>-1.07000678412985</v>
      </c>
    </row>
    <row r="469" customFormat="false" ht="12.75" hidden="false" customHeight="false" outlineLevel="0" collapsed="false">
      <c r="A469" s="0" t="n">
        <v>0.744358265345947</v>
      </c>
    </row>
    <row r="470" customFormat="false" ht="12.75" hidden="false" customHeight="false" outlineLevel="0" collapsed="false">
      <c r="A470" s="0" t="n">
        <v>1.78577611485118</v>
      </c>
    </row>
    <row r="471" customFormat="false" ht="12.75" hidden="false" customHeight="false" outlineLevel="0" collapsed="false">
      <c r="A471" s="0" t="n">
        <v>0.385920566031967</v>
      </c>
    </row>
    <row r="472" customFormat="false" ht="12.75" hidden="false" customHeight="false" outlineLevel="0" collapsed="false">
      <c r="A472" s="0" t="n">
        <v>-0.170731614319099</v>
      </c>
    </row>
    <row r="473" customFormat="false" ht="12.75" hidden="false" customHeight="false" outlineLevel="0" collapsed="false">
      <c r="A473" s="0" t="n">
        <v>-1.46392649513536</v>
      </c>
    </row>
    <row r="474" customFormat="false" ht="12.75" hidden="false" customHeight="false" outlineLevel="0" collapsed="false">
      <c r="A474" s="0" t="n">
        <v>0.587834024136246</v>
      </c>
    </row>
    <row r="475" customFormat="false" ht="12.75" hidden="false" customHeight="false" outlineLevel="0" collapsed="false">
      <c r="A475" s="0" t="n">
        <v>-1.42854712513749</v>
      </c>
    </row>
    <row r="476" customFormat="false" ht="12.75" hidden="false" customHeight="false" outlineLevel="0" collapsed="false">
      <c r="A476" s="0" t="n">
        <v>-0.410384906240281</v>
      </c>
    </row>
    <row r="477" customFormat="false" ht="12.75" hidden="false" customHeight="false" outlineLevel="0" collapsed="false">
      <c r="A477" s="0" t="n">
        <v>-2.41888719732884</v>
      </c>
    </row>
    <row r="478" customFormat="false" ht="12.75" hidden="false" customHeight="false" outlineLevel="0" collapsed="false">
      <c r="A478" s="0" t="n">
        <v>-0.970632184977208</v>
      </c>
    </row>
    <row r="479" customFormat="false" ht="12.75" hidden="false" customHeight="false" outlineLevel="0" collapsed="false">
      <c r="A479" s="0" t="n">
        <v>0.924821907963352</v>
      </c>
    </row>
    <row r="480" customFormat="false" ht="12.75" hidden="false" customHeight="false" outlineLevel="0" collapsed="false">
      <c r="A480" s="0" t="n">
        <v>0.660237642571867</v>
      </c>
      <c r="B480" s="0" t="s">
        <v>241</v>
      </c>
    </row>
    <row r="481" customFormat="false" ht="12.75" hidden="false" customHeight="false" outlineLevel="0" collapsed="false">
      <c r="A481" s="0" t="n">
        <v>0.253456292080894</v>
      </c>
      <c r="B481" s="0" t="s">
        <v>242</v>
      </c>
    </row>
    <row r="482" customFormat="false" ht="12.75" hidden="false" customHeight="false" outlineLevel="0" collapsed="false">
      <c r="A482" s="0" t="n">
        <v>0.0963112001166283</v>
      </c>
      <c r="B482" s="0" t="s">
        <v>243</v>
      </c>
    </row>
    <row r="483" customFormat="false" ht="12.75" hidden="false" customHeight="false" outlineLevel="0" collapsed="false">
      <c r="A483" s="0" t="n">
        <v>0.118890130450364</v>
      </c>
      <c r="B483" s="0" t="s">
        <v>244</v>
      </c>
    </row>
    <row r="484" customFormat="false" ht="12.75" hidden="false" customHeight="false" outlineLevel="0" collapsed="false">
      <c r="A484" s="0" t="n">
        <v>-2.92785875736338</v>
      </c>
    </row>
    <row r="485" customFormat="false" ht="12.75" hidden="false" customHeight="false" outlineLevel="0" collapsed="false">
      <c r="A485" s="0" t="n">
        <v>1.23062752705768</v>
      </c>
    </row>
    <row r="486" customFormat="false" ht="12.75" hidden="false" customHeight="false" outlineLevel="0" collapsed="false">
      <c r="A486" s="0" t="n">
        <v>-1.53853611446819</v>
      </c>
    </row>
    <row r="487" customFormat="false" ht="12.75" hidden="false" customHeight="false" outlineLevel="0" collapsed="false">
      <c r="A487" s="0" t="n">
        <v>1.10463316428937</v>
      </c>
    </row>
    <row r="488" customFormat="false" ht="12.75" hidden="false" customHeight="false" outlineLevel="0" collapsed="false">
      <c r="A488" s="0" t="n">
        <v>-0.0128344820007343</v>
      </c>
    </row>
    <row r="489" customFormat="false" ht="12.75" hidden="false" customHeight="false" outlineLevel="0" collapsed="false">
      <c r="A489" s="0" t="n">
        <v>-1.17837218424871</v>
      </c>
    </row>
    <row r="490" customFormat="false" ht="12.75" hidden="false" customHeight="false" outlineLevel="0" collapsed="false">
      <c r="A490" s="0" t="n">
        <v>-0.38355848038404</v>
      </c>
    </row>
    <row r="491" customFormat="false" ht="12.75" hidden="false" customHeight="false" outlineLevel="0" collapsed="false">
      <c r="A491" s="0" t="n">
        <v>-1.30085705728732</v>
      </c>
    </row>
    <row r="492" customFormat="false" ht="12.75" hidden="false" customHeight="false" outlineLevel="0" collapsed="false">
      <c r="A492" s="0" t="n">
        <v>0.754276971617292</v>
      </c>
    </row>
    <row r="493" customFormat="false" ht="12.75" hidden="false" customHeight="false" outlineLevel="0" collapsed="false">
      <c r="A493" s="0" t="n">
        <v>-0.662825091507562</v>
      </c>
    </row>
    <row r="494" customFormat="false" ht="12.75" hidden="false" customHeight="false" outlineLevel="0" collapsed="false">
      <c r="A494" s="0" t="n">
        <v>-2.90725513078996</v>
      </c>
    </row>
    <row r="495" customFormat="false" ht="12.75" hidden="false" customHeight="false" outlineLevel="0" collapsed="false">
      <c r="A495" s="0" t="n">
        <v>-1.52259812742576</v>
      </c>
    </row>
    <row r="496" customFormat="false" ht="12.75" hidden="false" customHeight="false" outlineLevel="0" collapsed="false">
      <c r="A496" s="0" t="n">
        <v>0.833667192441914</v>
      </c>
    </row>
    <row r="497" customFormat="false" ht="12.75" hidden="false" customHeight="false" outlineLevel="0" collapsed="false">
      <c r="A497" s="0" t="n">
        <v>-0.921649512403098</v>
      </c>
    </row>
    <row r="498" customFormat="false" ht="12.75" hidden="false" customHeight="false" outlineLevel="0" collapsed="false">
      <c r="A498" s="0" t="n">
        <v>-0.537689071081063</v>
      </c>
    </row>
    <row r="499" customFormat="false" ht="12.75" hidden="false" customHeight="false" outlineLevel="0" collapsed="false">
      <c r="A499" s="0" t="n">
        <v>1.00079361655021</v>
      </c>
    </row>
    <row r="500" customFormat="false" ht="12.75" hidden="false" customHeight="false" outlineLevel="0" collapsed="false">
      <c r="A500" s="0" t="n">
        <v>0.482285743858512</v>
      </c>
    </row>
    <row r="501" customFormat="false" ht="12.75" hidden="false" customHeight="false" outlineLevel="0" collapsed="false">
      <c r="A501" s="0" t="n">
        <v>-1.09413222874323</v>
      </c>
    </row>
    <row r="502" customFormat="false" ht="12.75" hidden="false" customHeight="false" outlineLevel="0" collapsed="false">
      <c r="A502" s="0" t="n">
        <v>0.889559991108115</v>
      </c>
    </row>
    <row r="503" customFormat="false" ht="12.75" hidden="false" customHeight="false" outlineLevel="0" collapsed="false">
      <c r="A503" s="0" t="n">
        <v>-0.0131120804176357</v>
      </c>
    </row>
    <row r="504" customFormat="false" ht="12.75" hidden="false" customHeight="false" outlineLevel="0" collapsed="false">
      <c r="A504" s="0" t="n">
        <v>1.69164457742271</v>
      </c>
    </row>
    <row r="505" customFormat="false" ht="12.75" hidden="false" customHeight="false" outlineLevel="0" collapsed="false">
      <c r="A505" s="0" t="n">
        <v>0.00916728437304621</v>
      </c>
    </row>
    <row r="506" customFormat="false" ht="12.75" hidden="false" customHeight="false" outlineLevel="0" collapsed="false">
      <c r="A506" s="0" t="n">
        <v>1.64971305305994</v>
      </c>
    </row>
    <row r="507" customFormat="false" ht="12.75" hidden="false" customHeight="false" outlineLevel="0" collapsed="false">
      <c r="A507" s="0" t="n">
        <v>-1.87720761330857</v>
      </c>
    </row>
    <row r="508" customFormat="false" ht="12.75" hidden="false" customHeight="false" outlineLevel="0" collapsed="false">
      <c r="A508" s="0" t="n">
        <v>0.413786914695588</v>
      </c>
    </row>
    <row r="509" customFormat="false" ht="12.75" hidden="false" customHeight="false" outlineLevel="0" collapsed="false">
      <c r="A509" s="0" t="n">
        <v>-1.79549680784521</v>
      </c>
    </row>
    <row r="510" customFormat="false" ht="12.75" hidden="false" customHeight="false" outlineLevel="0" collapsed="false">
      <c r="A510" s="0" t="n">
        <v>-0.0838070883417325</v>
      </c>
    </row>
    <row r="511" customFormat="false" ht="12.75" hidden="false" customHeight="false" outlineLevel="0" collapsed="false">
      <c r="A511" s="0" t="n">
        <v>0.0621988192228529</v>
      </c>
    </row>
    <row r="512" customFormat="false" ht="12.75" hidden="false" customHeight="false" outlineLevel="0" collapsed="false">
      <c r="A512" s="0" t="n">
        <v>0.905458242693319</v>
      </c>
    </row>
    <row r="513" customFormat="false" ht="12.75" hidden="false" customHeight="false" outlineLevel="0" collapsed="false">
      <c r="A513" s="0" t="n">
        <v>-1.26667814788304</v>
      </c>
    </row>
    <row r="514" customFormat="false" ht="12.75" hidden="false" customHeight="false" outlineLevel="0" collapsed="false">
      <c r="A514" s="0" t="n">
        <v>1.82165550715073</v>
      </c>
    </row>
    <row r="515" customFormat="false" ht="12.75" hidden="false" customHeight="false" outlineLevel="0" collapsed="false">
      <c r="A515" s="0" t="n">
        <v>-1.07954616337398</v>
      </c>
    </row>
    <row r="516" customFormat="false" ht="12.75" hidden="false" customHeight="false" outlineLevel="0" collapsed="false">
      <c r="A516" s="0" t="n">
        <v>0.23443816839709</v>
      </c>
    </row>
    <row r="517" customFormat="false" ht="12.75" hidden="false" customHeight="false" outlineLevel="0" collapsed="false">
      <c r="A517" s="0" t="n">
        <v>-2.51331284035399</v>
      </c>
    </row>
    <row r="518" customFormat="false" ht="12.75" hidden="false" customHeight="false" outlineLevel="0" collapsed="false">
      <c r="A518" s="0" t="n">
        <v>-0.941235874107292</v>
      </c>
    </row>
    <row r="519" customFormat="false" ht="12.75" hidden="false" customHeight="false" outlineLevel="0" collapsed="false">
      <c r="A519" s="0" t="n">
        <v>0.0660951184742354</v>
      </c>
    </row>
    <row r="520" customFormat="false" ht="12.75" hidden="false" customHeight="false" outlineLevel="0" collapsed="false">
      <c r="A520" s="0" t="n">
        <v>-1.06472261707605</v>
      </c>
    </row>
    <row r="521" customFormat="false" ht="12.75" hidden="false" customHeight="false" outlineLevel="0" collapsed="false">
      <c r="A521" s="0" t="n">
        <v>-0.0957947574564046</v>
      </c>
    </row>
    <row r="522" customFormat="false" ht="12.75" hidden="false" customHeight="false" outlineLevel="0" collapsed="false">
      <c r="A522" s="0" t="n">
        <v>-1.15335041023707</v>
      </c>
    </row>
    <row r="523" customFormat="false" ht="12.75" hidden="false" customHeight="false" outlineLevel="0" collapsed="false">
      <c r="A523" s="0" t="n">
        <v>1.18314533942782</v>
      </c>
    </row>
    <row r="524" customFormat="false" ht="12.75" hidden="false" customHeight="false" outlineLevel="0" collapsed="false">
      <c r="A524" s="0" t="n">
        <v>-0.255991009273261</v>
      </c>
    </row>
    <row r="525" customFormat="false" ht="12.75" hidden="false" customHeight="false" outlineLevel="0" collapsed="false">
      <c r="A525" s="0" t="n">
        <v>0.4670044652427</v>
      </c>
    </row>
    <row r="526" customFormat="false" ht="12.75" hidden="false" customHeight="false" outlineLevel="0" collapsed="false">
      <c r="A526" s="0" t="n">
        <v>2.67692266439337</v>
      </c>
    </row>
    <row r="527" customFormat="false" ht="12.75" hidden="false" customHeight="false" outlineLevel="0" collapsed="false">
      <c r="A527" s="0" t="n">
        <v>3.90921640513467</v>
      </c>
    </row>
    <row r="528" customFormat="false" ht="12.75" hidden="false" customHeight="false" outlineLevel="0" collapsed="false">
      <c r="A528" s="0" t="n">
        <v>1.02839211303738</v>
      </c>
    </row>
    <row r="529" customFormat="false" ht="12.75" hidden="false" customHeight="false" outlineLevel="0" collapsed="false">
      <c r="A529" s="0" t="n">
        <v>-1.94446274597257</v>
      </c>
    </row>
    <row r="530" customFormat="false" ht="12.75" hidden="false" customHeight="false" outlineLevel="0" collapsed="false">
      <c r="A530" s="0" t="n">
        <v>1.57356871821348</v>
      </c>
    </row>
    <row r="531" customFormat="false" ht="12.75" hidden="false" customHeight="false" outlineLevel="0" collapsed="false">
      <c r="A531" s="0" t="n">
        <v>-0.363334967256709</v>
      </c>
    </row>
    <row r="532" customFormat="false" ht="12.75" hidden="false" customHeight="false" outlineLevel="0" collapsed="false">
      <c r="A532" s="0" t="n">
        <v>-0.975207873147037</v>
      </c>
    </row>
    <row r="533" customFormat="false" ht="12.75" hidden="false" customHeight="false" outlineLevel="0" collapsed="false">
      <c r="A533" s="0" t="n">
        <v>0.773537614556088</v>
      </c>
    </row>
    <row r="534" customFormat="false" ht="12.75" hidden="false" customHeight="false" outlineLevel="0" collapsed="false">
      <c r="A534" s="0" t="n">
        <v>-0.642511367397899</v>
      </c>
    </row>
    <row r="535" customFormat="false" ht="12.75" hidden="false" customHeight="false" outlineLevel="0" collapsed="false">
      <c r="A535" s="0" t="n">
        <v>-0.725178486425499</v>
      </c>
    </row>
    <row r="536" customFormat="false" ht="12.75" hidden="false" customHeight="false" outlineLevel="0" collapsed="false">
      <c r="A536" s="0" t="n">
        <v>1.11529277710811</v>
      </c>
    </row>
    <row r="537" customFormat="false" ht="12.75" hidden="false" customHeight="false" outlineLevel="0" collapsed="false">
      <c r="A537" s="0" t="n">
        <v>-1.28430582187115</v>
      </c>
    </row>
    <row r="538" customFormat="false" ht="12.75" hidden="false" customHeight="false" outlineLevel="0" collapsed="false">
      <c r="A538" s="0" t="n">
        <v>0.593410617945459</v>
      </c>
    </row>
    <row r="539" customFormat="false" ht="12.75" hidden="false" customHeight="false" outlineLevel="0" collapsed="false">
      <c r="A539" s="0" t="n">
        <v>-1.12088127179668</v>
      </c>
    </row>
    <row r="540" customFormat="false" ht="12.75" hidden="false" customHeight="false" outlineLevel="0" collapsed="false">
      <c r="A540" s="0" t="n">
        <v>0.135462042637856</v>
      </c>
    </row>
    <row r="541" customFormat="false" ht="12.75" hidden="false" customHeight="false" outlineLevel="0" collapsed="false">
      <c r="A541" s="0" t="n">
        <v>-1.03207809104132</v>
      </c>
    </row>
    <row r="542" customFormat="false" ht="12.75" hidden="false" customHeight="false" outlineLevel="0" collapsed="false">
      <c r="A542" s="0" t="n">
        <v>0.513152989052246</v>
      </c>
    </row>
    <row r="543" customFormat="false" ht="12.75" hidden="false" customHeight="false" outlineLevel="0" collapsed="false">
      <c r="A543" s="0" t="n">
        <v>-1.7869743999994</v>
      </c>
    </row>
    <row r="544" customFormat="false" ht="12.75" hidden="false" customHeight="false" outlineLevel="0" collapsed="false">
      <c r="A544" s="0" t="n">
        <v>0.949569900969756</v>
      </c>
    </row>
    <row r="545" customFormat="false" ht="12.75" hidden="false" customHeight="false" outlineLevel="0" collapsed="false">
      <c r="A545" s="0" t="n">
        <v>1.51805507963035</v>
      </c>
    </row>
    <row r="546" customFormat="false" ht="12.75" hidden="false" customHeight="false" outlineLevel="0" collapsed="false">
      <c r="A546" s="0" t="n">
        <v>-1.08759131690389</v>
      </c>
    </row>
    <row r="548" s="7" customFormat="true" ht="12.75" hidden="false" customHeight="false" outlineLevel="0" collapsed="false"/>
    <row r="549" customFormat="false" ht="12.75" hidden="false" customHeight="false" outlineLevel="0" collapsed="false">
      <c r="A549" s="5" t="s">
        <v>245</v>
      </c>
    </row>
    <row r="551" customFormat="false" ht="12.75" hidden="false" customHeight="false" outlineLevel="0" collapsed="false">
      <c r="A551" s="0" t="s">
        <v>246</v>
      </c>
    </row>
    <row r="552" customFormat="false" ht="12.75" hidden="false" customHeight="false" outlineLevel="0" collapsed="false">
      <c r="A552" s="0" t="s">
        <v>247</v>
      </c>
    </row>
    <row r="554" customFormat="false" ht="12.75" hidden="false" customHeight="false" outlineLevel="0" collapsed="false">
      <c r="A554" s="10" t="s">
        <v>248</v>
      </c>
      <c r="B554" s="10" t="s">
        <v>249</v>
      </c>
      <c r="C554" s="10" t="s">
        <v>250</v>
      </c>
    </row>
    <row r="556" customFormat="false" ht="12.75" hidden="false" customHeight="false" outlineLevel="0" collapsed="false">
      <c r="A556" s="0" t="s">
        <v>251</v>
      </c>
      <c r="B556" s="0" t="n">
        <v>46</v>
      </c>
      <c r="C556" s="0" t="n">
        <v>46</v>
      </c>
      <c r="D556" s="0" t="s">
        <v>252</v>
      </c>
    </row>
    <row r="557" customFormat="false" ht="12.75" hidden="false" customHeight="false" outlineLevel="0" collapsed="false">
      <c r="A557" s="0" t="s">
        <v>253</v>
      </c>
      <c r="B557" s="0" t="n">
        <v>38</v>
      </c>
      <c r="C557" s="0" t="n">
        <v>42</v>
      </c>
    </row>
    <row r="558" customFormat="false" ht="12.75" hidden="false" customHeight="false" outlineLevel="0" collapsed="false">
      <c r="A558" s="0" t="s">
        <v>254</v>
      </c>
      <c r="B558" s="0" t="n">
        <v>42</v>
      </c>
      <c r="C558" s="0" t="n">
        <v>44</v>
      </c>
    </row>
    <row r="559" customFormat="false" ht="12.75" hidden="false" customHeight="false" outlineLevel="0" collapsed="false">
      <c r="A559" s="0" t="s">
        <v>255</v>
      </c>
      <c r="B559" s="0" t="n">
        <v>43</v>
      </c>
      <c r="C559" s="0" t="n">
        <v>47</v>
      </c>
    </row>
    <row r="560" customFormat="false" ht="12.75" hidden="false" customHeight="false" outlineLevel="0" collapsed="false">
      <c r="A560" s="0" t="s">
        <v>256</v>
      </c>
      <c r="B560" s="0" t="n">
        <v>45</v>
      </c>
      <c r="C560" s="0" t="n">
        <v>48</v>
      </c>
    </row>
    <row r="562" customFormat="false" ht="12.75" hidden="false" customHeight="false" outlineLevel="0" collapsed="false">
      <c r="A562" s="0" t="s">
        <v>257</v>
      </c>
    </row>
    <row r="563" customFormat="false" ht="12.75" hidden="false" customHeight="false" outlineLevel="0" collapsed="false">
      <c r="A563" s="0" t="s">
        <v>258</v>
      </c>
    </row>
    <row r="565" customFormat="false" ht="12.75" hidden="false" customHeight="false" outlineLevel="0" collapsed="false">
      <c r="A565" s="9" t="s">
        <v>259</v>
      </c>
    </row>
    <row r="567" customFormat="false" ht="12.75" hidden="false" customHeight="false" outlineLevel="0" collapsed="false">
      <c r="A567" s="0" t="s">
        <v>260</v>
      </c>
    </row>
    <row r="568" customFormat="false" ht="12.75" hidden="false" customHeight="false" outlineLevel="0" collapsed="false">
      <c r="A568" s="0" t="s">
        <v>261</v>
      </c>
    </row>
    <row r="570" customFormat="false" ht="12.75" hidden="false" customHeight="false" outlineLevel="0" collapsed="false">
      <c r="A570" s="0" t="s">
        <v>262</v>
      </c>
    </row>
    <row r="574" customFormat="false" ht="12.75" hidden="false" customHeight="false" outlineLevel="0" collapsed="false">
      <c r="A574" s="10" t="s">
        <v>248</v>
      </c>
      <c r="B574" s="10" t="s">
        <v>249</v>
      </c>
      <c r="C574" s="10" t="s">
        <v>250</v>
      </c>
      <c r="D574" s="10" t="s">
        <v>263</v>
      </c>
      <c r="E574" s="10" t="s">
        <v>264</v>
      </c>
    </row>
    <row r="576" customFormat="false" ht="12.75" hidden="false" customHeight="false" outlineLevel="0" collapsed="false">
      <c r="A576" s="0" t="s">
        <v>251</v>
      </c>
      <c r="B576" s="0" t="n">
        <v>46</v>
      </c>
      <c r="C576" s="0" t="n">
        <v>46</v>
      </c>
      <c r="D576" s="0" t="n">
        <f aca="false">C576-B576</f>
        <v>0</v>
      </c>
      <c r="E576" s="0" t="n">
        <f aca="false">D576^2</f>
        <v>0</v>
      </c>
    </row>
    <row r="577" customFormat="false" ht="12.75" hidden="false" customHeight="false" outlineLevel="0" collapsed="false">
      <c r="A577" s="0" t="s">
        <v>253</v>
      </c>
      <c r="B577" s="0" t="n">
        <v>38</v>
      </c>
      <c r="C577" s="0" t="n">
        <v>42</v>
      </c>
      <c r="D577" s="0" t="n">
        <f aca="false">C577-B577</f>
        <v>4</v>
      </c>
      <c r="E577" s="0" t="n">
        <f aca="false">D577^2</f>
        <v>16</v>
      </c>
    </row>
    <row r="578" customFormat="false" ht="12.75" hidden="false" customHeight="false" outlineLevel="0" collapsed="false">
      <c r="A578" s="0" t="s">
        <v>254</v>
      </c>
      <c r="B578" s="0" t="n">
        <v>42</v>
      </c>
      <c r="C578" s="0" t="n">
        <v>44</v>
      </c>
      <c r="D578" s="0" t="n">
        <f aca="false">C578-B578</f>
        <v>2</v>
      </c>
      <c r="E578" s="0" t="n">
        <f aca="false">D578^2</f>
        <v>4</v>
      </c>
    </row>
    <row r="579" customFormat="false" ht="12.75" hidden="false" customHeight="false" outlineLevel="0" collapsed="false">
      <c r="A579" s="0" t="s">
        <v>255</v>
      </c>
      <c r="B579" s="0" t="n">
        <v>43</v>
      </c>
      <c r="C579" s="0" t="n">
        <v>47</v>
      </c>
      <c r="D579" s="0" t="n">
        <f aca="false">C579-B579</f>
        <v>4</v>
      </c>
      <c r="E579" s="0" t="n">
        <f aca="false">D579^2</f>
        <v>16</v>
      </c>
    </row>
    <row r="580" customFormat="false" ht="12.75" hidden="false" customHeight="false" outlineLevel="0" collapsed="false">
      <c r="A580" s="0" t="s">
        <v>256</v>
      </c>
      <c r="B580" s="0" t="n">
        <v>45</v>
      </c>
      <c r="C580" s="0" t="n">
        <v>48</v>
      </c>
      <c r="D580" s="0" t="n">
        <f aca="false">C580-B580</f>
        <v>3</v>
      </c>
      <c r="E580" s="0" t="n">
        <f aca="false">D580^2</f>
        <v>9</v>
      </c>
    </row>
    <row r="582" customFormat="false" ht="12.75" hidden="false" customHeight="false" outlineLevel="0" collapsed="false">
      <c r="A582" s="0" t="s">
        <v>200</v>
      </c>
      <c r="B582" s="0" t="n">
        <f aca="false">SUM(B576:B580)</f>
        <v>214</v>
      </c>
      <c r="C582" s="0" t="n">
        <f aca="false">SUM(C576:C580)</f>
        <v>227</v>
      </c>
      <c r="D582" s="0" t="n">
        <f aca="false">SUM(D576:D580)</f>
        <v>13</v>
      </c>
      <c r="E582" s="0" t="n">
        <f aca="false">SUM(E576:E580)</f>
        <v>45</v>
      </c>
    </row>
    <row r="583" customFormat="false" ht="12.75" hidden="false" customHeight="false" outlineLevel="0" collapsed="false">
      <c r="A583" s="0" t="s">
        <v>58</v>
      </c>
      <c r="B583" s="0" t="n">
        <f aca="false">AVERAGE(B576:B580)</f>
        <v>42.8</v>
      </c>
      <c r="C583" s="0" t="n">
        <f aca="false">AVERAGE(C576:C580)</f>
        <v>45.4</v>
      </c>
      <c r="D583" s="0" t="n">
        <f aca="false">AVERAGE(D576:D580)</f>
        <v>2.6</v>
      </c>
    </row>
    <row r="584" customFormat="false" ht="12.75" hidden="false" customHeight="false" outlineLevel="0" collapsed="false">
      <c r="A584" s="0" t="s">
        <v>265</v>
      </c>
      <c r="B584" s="0" t="n">
        <f aca="false">((E582-((D582)^2/5))/4)</f>
        <v>2.8</v>
      </c>
    </row>
    <row r="585" customFormat="false" ht="12.75" hidden="false" customHeight="false" outlineLevel="0" collapsed="false">
      <c r="A585" s="0" t="s">
        <v>266</v>
      </c>
      <c r="B585" s="0" t="n">
        <f aca="false">(D583/(SQRT(B584/5)))</f>
        <v>3.47439614486152</v>
      </c>
      <c r="C585" s="0" t="s">
        <v>267</v>
      </c>
      <c r="E585" s="0" t="n">
        <f aca="false">TDIST(B585,4,2)</f>
        <v>0.0254814814814815</v>
      </c>
    </row>
    <row r="586" customFormat="false" ht="12.75" hidden="false" customHeight="false" outlineLevel="0" collapsed="false">
      <c r="A586" s="0" t="s">
        <v>268</v>
      </c>
    </row>
    <row r="587" customFormat="false" ht="12.75" hidden="false" customHeight="false" outlineLevel="0" collapsed="false">
      <c r="A587" s="0" t="s">
        <v>269</v>
      </c>
    </row>
    <row r="588" customFormat="false" ht="12.75" hidden="false" customHeight="false" outlineLevel="0" collapsed="false">
      <c r="A588" s="0" t="s">
        <v>270</v>
      </c>
    </row>
    <row r="589" customFormat="false" ht="12.75" hidden="false" customHeight="false" outlineLevel="0" collapsed="false">
      <c r="A589" s="0" t="s">
        <v>271</v>
      </c>
    </row>
    <row r="590" customFormat="false" ht="12.75" hidden="false" customHeight="false" outlineLevel="0" collapsed="false">
      <c r="A590" s="0" t="s">
        <v>272</v>
      </c>
      <c r="D590" s="0" t="n">
        <f aca="false">TTEST(B576:B580,C576:C580,2,1)</f>
        <v>0.0254814814814815</v>
      </c>
      <c r="E590" s="0" t="s">
        <v>273</v>
      </c>
    </row>
    <row r="592" s="7" customFormat="true" ht="12.75" hidden="false" customHeight="false" outlineLevel="0" collapsed="false"/>
    <row r="593" customFormat="false" ht="12.75" hidden="false" customHeight="false" outlineLevel="0" collapsed="false">
      <c r="A593" s="5" t="s">
        <v>274</v>
      </c>
    </row>
    <row r="595" customFormat="false" ht="12.75" hidden="false" customHeight="false" outlineLevel="0" collapsed="false">
      <c r="A595" s="0" t="s">
        <v>275</v>
      </c>
    </row>
    <row r="597" customFormat="false" ht="12.75" hidden="false" customHeight="false" outlineLevel="0" collapsed="false">
      <c r="A597" s="0" t="s">
        <v>276</v>
      </c>
    </row>
    <row r="598" customFormat="false" ht="12.75" hidden="false" customHeight="false" outlineLevel="0" collapsed="false">
      <c r="A598" s="0" t="s">
        <v>277</v>
      </c>
    </row>
    <row r="599" customFormat="false" ht="12.75" hidden="false" customHeight="false" outlineLevel="0" collapsed="false">
      <c r="A599" s="0" t="s">
        <v>278</v>
      </c>
    </row>
    <row r="601" customFormat="false" ht="12.75" hidden="false" customHeight="false" outlineLevel="0" collapsed="false">
      <c r="A601" s="0" t="s">
        <v>279</v>
      </c>
      <c r="D601" s="0" t="n">
        <f aca="false">(7.2-8)/(3/SQRT(10))</f>
        <v>-0.843274042711568</v>
      </c>
    </row>
    <row r="603" customFormat="false" ht="12.75" hidden="false" customHeight="false" outlineLevel="0" collapsed="false">
      <c r="A603" s="0" t="s">
        <v>280</v>
      </c>
      <c r="D603" s="0" t="n">
        <f aca="false">NORMSDIST(D601)</f>
        <v>0.199537598274119</v>
      </c>
    </row>
    <row r="605" customFormat="false" ht="12.75" hidden="false" customHeight="false" outlineLevel="0" collapsed="false">
      <c r="A605" s="0" t="s">
        <v>281</v>
      </c>
    </row>
    <row r="607" s="7" customFormat="true" ht="12.75" hidden="false" customHeight="false" outlineLevel="0" collapsed="false"/>
    <row r="608" customFormat="false" ht="12.75" hidden="false" customHeight="false" outlineLevel="0" collapsed="false">
      <c r="A608" s="5" t="s">
        <v>282</v>
      </c>
      <c r="B608" s="11"/>
    </row>
    <row r="610" customFormat="false" ht="12.75" hidden="false" customHeight="false" outlineLevel="0" collapsed="false">
      <c r="A610" s="0" t="s">
        <v>283</v>
      </c>
      <c r="B610" s="12" t="n">
        <v>47</v>
      </c>
      <c r="C610" s="13" t="n">
        <v>38</v>
      </c>
      <c r="D610" s="13" t="n">
        <v>39</v>
      </c>
      <c r="E610" s="13" t="n">
        <v>32</v>
      </c>
      <c r="F610" s="14" t="n">
        <v>34</v>
      </c>
    </row>
    <row r="611" customFormat="false" ht="12.75" hidden="false" customHeight="false" outlineLevel="0" collapsed="false">
      <c r="B611" s="15" t="n">
        <v>37</v>
      </c>
      <c r="C611" s="16" t="n">
        <v>41</v>
      </c>
      <c r="D611" s="16" t="n">
        <v>43</v>
      </c>
      <c r="E611" s="16" t="n">
        <v>41</v>
      </c>
      <c r="F611" s="17" t="n">
        <v>43</v>
      </c>
    </row>
    <row r="612" customFormat="false" ht="12.75" hidden="false" customHeight="false" outlineLevel="0" collapsed="false">
      <c r="A612" s="0" t="s">
        <v>154</v>
      </c>
      <c r="B612" s="0" t="n">
        <f aca="false">AVERAGE(B610:F611)</f>
        <v>39.5</v>
      </c>
    </row>
    <row r="613" customFormat="false" ht="12.75" hidden="false" customHeight="false" outlineLevel="0" collapsed="false">
      <c r="A613" s="0" t="s">
        <v>284</v>
      </c>
      <c r="B613" s="0" t="n">
        <f aca="false">VAR(B610:F611)</f>
        <v>20.0555555555556</v>
      </c>
    </row>
    <row r="614" customFormat="false" ht="12.75" hidden="false" customHeight="false" outlineLevel="0" collapsed="false">
      <c r="A614" s="0" t="s">
        <v>285</v>
      </c>
      <c r="B614" s="0" t="n">
        <f aca="false">SQRT(B613)</f>
        <v>4.4783429475148</v>
      </c>
    </row>
    <row r="616" customFormat="false" ht="12.75" hidden="false" customHeight="false" outlineLevel="0" collapsed="false">
      <c r="A616" s="0" t="s">
        <v>286</v>
      </c>
      <c r="D616" s="0" t="n">
        <f aca="false">(39.5-42)/(B614/SQRT(10))</f>
        <v>-1.76531682434194</v>
      </c>
    </row>
    <row r="618" customFormat="false" ht="12.75" hidden="false" customHeight="false" outlineLevel="0" collapsed="false">
      <c r="A618" s="0" t="s">
        <v>287</v>
      </c>
      <c r="D618" s="0" t="n">
        <f aca="false">TDIST(ABS(D616),9,2)</f>
        <v>0.111325572107016</v>
      </c>
      <c r="E618" s="0" t="s">
        <v>288</v>
      </c>
    </row>
    <row r="619" customFormat="false" ht="12.75" hidden="false" customHeight="false" outlineLevel="0" collapsed="false">
      <c r="A619" s="0" t="s">
        <v>289</v>
      </c>
      <c r="D619" s="0" t="n">
        <f aca="false">TDIST(ABS(D616),9,1)</f>
        <v>0.0556627860535082</v>
      </c>
      <c r="E619" s="0" t="s">
        <v>290</v>
      </c>
    </row>
    <row r="621" customFormat="false" ht="12.75" hidden="false" customHeight="false" outlineLevel="0" collapsed="false">
      <c r="A621" s="0" t="s">
        <v>291</v>
      </c>
      <c r="C621" s="0" t="n">
        <f aca="false">TINV(0.0125,9)</f>
        <v>3.11093482317947</v>
      </c>
      <c r="E621" s="0" t="s">
        <v>292</v>
      </c>
      <c r="G621" s="0" t="n">
        <f aca="false">B$612-C621*B$614/SQRT(10)</f>
        <v>35.0943675658063</v>
      </c>
    </row>
    <row r="622" customFormat="false" ht="12.75" hidden="false" customHeight="false" outlineLevel="0" collapsed="false">
      <c r="E622" s="0" t="s">
        <v>293</v>
      </c>
      <c r="G622" s="0" t="n">
        <f aca="false">B$612+C621*B$614/SQRT(10)</f>
        <v>43.9056324341937</v>
      </c>
    </row>
    <row r="623" customFormat="false" ht="12.75" hidden="false" customHeight="false" outlineLevel="0" collapsed="false">
      <c r="A623" s="0" t="s">
        <v>294</v>
      </c>
      <c r="C623" s="0" t="n">
        <f aca="false">TINV(0.025,9)</f>
        <v>2.68501084681646</v>
      </c>
      <c r="E623" s="0" t="s">
        <v>292</v>
      </c>
      <c r="G623" s="0" t="n">
        <f aca="false">B$612-C623*B$614/SQRT(10)</f>
        <v>35.6975510432563</v>
      </c>
    </row>
    <row r="624" customFormat="false" ht="12.75" hidden="false" customHeight="false" outlineLevel="0" collapsed="false">
      <c r="E624" s="0" t="s">
        <v>293</v>
      </c>
      <c r="G624" s="0" t="n">
        <f aca="false">B$612+C623*B$614/SQRT(10)</f>
        <v>43.3024489567437</v>
      </c>
    </row>
    <row r="626" s="7" customFormat="true" ht="12.75" hidden="false" customHeight="false" outlineLevel="0" collapsed="false"/>
    <row r="627" customFormat="false" ht="12.75" hidden="false" customHeight="false" outlineLevel="0" collapsed="false">
      <c r="A627" s="5" t="s">
        <v>295</v>
      </c>
      <c r="B627" s="11"/>
    </row>
    <row r="629" customFormat="false" ht="12.75" hidden="false" customHeight="false" outlineLevel="0" collapsed="false">
      <c r="A629" s="18" t="s">
        <v>296</v>
      </c>
      <c r="C629" s="18" t="s">
        <v>297</v>
      </c>
    </row>
    <row r="630" customFormat="false" ht="12.75" hidden="false" customHeight="false" outlineLevel="0" collapsed="false">
      <c r="A630" s="0" t="n">
        <v>142</v>
      </c>
      <c r="C630" s="0" t="n">
        <v>175</v>
      </c>
    </row>
    <row r="631" customFormat="false" ht="12.75" hidden="false" customHeight="false" outlineLevel="0" collapsed="false">
      <c r="A631" s="0" t="n">
        <v>311</v>
      </c>
      <c r="C631" s="0" t="n">
        <v>132</v>
      </c>
    </row>
    <row r="632" customFormat="false" ht="12.75" hidden="false" customHeight="false" outlineLevel="0" collapsed="false">
      <c r="A632" s="0" t="n">
        <v>337</v>
      </c>
      <c r="C632" s="0" t="n">
        <v>218</v>
      </c>
    </row>
    <row r="633" customFormat="false" ht="12.75" hidden="false" customHeight="false" outlineLevel="0" collapsed="false">
      <c r="A633" s="0" t="n">
        <v>262</v>
      </c>
      <c r="C633" s="0" t="n">
        <v>151</v>
      </c>
    </row>
    <row r="634" customFormat="false" ht="12.75" hidden="false" customHeight="false" outlineLevel="0" collapsed="false">
      <c r="A634" s="0" t="n">
        <v>302</v>
      </c>
      <c r="C634" s="0" t="n">
        <v>200</v>
      </c>
    </row>
    <row r="635" customFormat="false" ht="12.75" hidden="false" customHeight="false" outlineLevel="0" collapsed="false">
      <c r="A635" s="0" t="n">
        <v>195</v>
      </c>
      <c r="C635" s="0" t="n">
        <v>219</v>
      </c>
    </row>
    <row r="636" customFormat="false" ht="12.75" hidden="false" customHeight="false" outlineLevel="0" collapsed="false">
      <c r="A636" s="0" t="n">
        <v>253</v>
      </c>
      <c r="C636" s="0" t="n">
        <v>234</v>
      </c>
    </row>
    <row r="637" customFormat="false" ht="12.75" hidden="false" customHeight="false" outlineLevel="0" collapsed="false">
      <c r="A637" s="0" t="n">
        <v>199</v>
      </c>
      <c r="C637" s="0" t="n">
        <v>149</v>
      </c>
    </row>
    <row r="638" customFormat="false" ht="12.75" hidden="false" customHeight="false" outlineLevel="0" collapsed="false">
      <c r="A638" s="0" t="n">
        <v>236</v>
      </c>
      <c r="C638" s="0" t="n">
        <v>187</v>
      </c>
    </row>
    <row r="639" customFormat="false" ht="12.75" hidden="false" customHeight="false" outlineLevel="0" collapsed="false">
      <c r="A639" s="0" t="n">
        <v>216</v>
      </c>
      <c r="C639" s="0" t="n">
        <v>123</v>
      </c>
    </row>
    <row r="640" customFormat="false" ht="12.75" hidden="false" customHeight="false" outlineLevel="0" collapsed="false">
      <c r="A640" s="0" t="n">
        <v>211</v>
      </c>
      <c r="C640" s="0" t="n">
        <v>248</v>
      </c>
    </row>
    <row r="641" customFormat="false" ht="12.75" hidden="false" customHeight="false" outlineLevel="0" collapsed="false">
      <c r="A641" s="0" t="n">
        <v>176</v>
      </c>
      <c r="C641" s="0" t="n">
        <v>206</v>
      </c>
    </row>
    <row r="642" customFormat="false" ht="12.75" hidden="false" customHeight="false" outlineLevel="0" collapsed="false">
      <c r="A642" s="0" t="n">
        <v>249</v>
      </c>
      <c r="C642" s="0" t="n">
        <v>179</v>
      </c>
    </row>
    <row r="643" customFormat="false" ht="12.75" hidden="false" customHeight="false" outlineLevel="0" collapsed="false">
      <c r="A643" s="0" t="n">
        <v>214</v>
      </c>
      <c r="C643" s="0" t="n">
        <v>206</v>
      </c>
    </row>
    <row r="644" customFormat="false" ht="12.75" hidden="false" customHeight="false" outlineLevel="0" collapsed="false">
      <c r="A644" s="19" t="n">
        <f aca="false">AVERAGE(A630:A643)</f>
        <v>235.928571428571</v>
      </c>
      <c r="B644" s="0" t="s">
        <v>154</v>
      </c>
      <c r="C644" s="19" t="n">
        <f aca="false">AVERAGE(C630:C643)</f>
        <v>187.642857142857</v>
      </c>
    </row>
    <row r="645" customFormat="false" ht="12.75" hidden="false" customHeight="false" outlineLevel="0" collapsed="false">
      <c r="A645" s="20" t="n">
        <f aca="false">VAR(A630:A643)</f>
        <v>2946.99450549451</v>
      </c>
      <c r="B645" s="0" t="s">
        <v>298</v>
      </c>
      <c r="C645" s="20" t="n">
        <f aca="false">VAR(C630:C643)</f>
        <v>1451.47802197802</v>
      </c>
    </row>
    <row r="647" customFormat="false" ht="12.75" hidden="false" customHeight="false" outlineLevel="0" collapsed="false">
      <c r="A647" s="0" t="s">
        <v>299</v>
      </c>
      <c r="C647" s="0" t="n">
        <f aca="false">0.5*(A645+C645)</f>
        <v>2199.23626373626</v>
      </c>
    </row>
    <row r="649" customFormat="false" ht="12.75" hidden="false" customHeight="false" outlineLevel="0" collapsed="false">
      <c r="A649" s="0" t="s">
        <v>300</v>
      </c>
      <c r="D649" s="0" t="n">
        <f aca="false">(A644-C644)/SQRT(C647)/SQRT(0.2)</f>
        <v>2.30233077335225</v>
      </c>
    </row>
    <row r="651" customFormat="false" ht="12.75" hidden="false" customHeight="false" outlineLevel="0" collapsed="false">
      <c r="A651" s="0" t="s">
        <v>301</v>
      </c>
      <c r="D651" s="21" t="n">
        <f aca="false">TDIST(D649,18,1)</f>
        <v>0.016734930082576</v>
      </c>
    </row>
    <row r="653" s="7" customFormat="true" ht="12.75" hidden="false" customHeight="false" outlineLevel="0" collapsed="false"/>
    <row r="654" customFormat="false" ht="12.75" hidden="false" customHeight="false" outlineLevel="0" collapsed="false">
      <c r="A654" s="5" t="s">
        <v>302</v>
      </c>
      <c r="B654" s="11"/>
    </row>
    <row r="656" customFormat="false" ht="12.75" hidden="false" customHeight="false" outlineLevel="0" collapsed="false">
      <c r="A656" s="0" t="s">
        <v>303</v>
      </c>
    </row>
    <row r="658" customFormat="false" ht="12.75" hidden="false" customHeight="false" outlineLevel="0" collapsed="false">
      <c r="A658" s="22" t="s">
        <v>304</v>
      </c>
      <c r="B658" s="23" t="s">
        <v>305</v>
      </c>
      <c r="C658" s="24" t="s">
        <v>263</v>
      </c>
    </row>
    <row r="659" customFormat="false" ht="12.75" hidden="false" customHeight="false" outlineLevel="0" collapsed="false">
      <c r="A659" s="0" t="n">
        <v>12</v>
      </c>
      <c r="B659" s="0" t="n">
        <v>9</v>
      </c>
      <c r="C659" s="0" t="n">
        <f aca="false">A659-B659</f>
        <v>3</v>
      </c>
    </row>
    <row r="660" customFormat="false" ht="12.75" hidden="false" customHeight="false" outlineLevel="0" collapsed="false">
      <c r="A660" s="0" t="n">
        <v>11</v>
      </c>
      <c r="B660" s="0" t="n">
        <v>11</v>
      </c>
      <c r="C660" s="0" t="n">
        <f aca="false">A660-B660</f>
        <v>0</v>
      </c>
    </row>
    <row r="661" customFormat="false" ht="12.75" hidden="false" customHeight="false" outlineLevel="0" collapsed="false">
      <c r="A661" s="0" t="n">
        <v>13</v>
      </c>
      <c r="B661" s="0" t="n">
        <v>10</v>
      </c>
      <c r="C661" s="0" t="n">
        <f aca="false">A661-B661</f>
        <v>3</v>
      </c>
    </row>
    <row r="662" customFormat="false" ht="12.75" hidden="false" customHeight="false" outlineLevel="0" collapsed="false">
      <c r="A662" s="0" t="n">
        <v>8</v>
      </c>
      <c r="B662" s="0" t="n">
        <v>7</v>
      </c>
      <c r="C662" s="0" t="n">
        <f aca="false">A662-B662</f>
        <v>1</v>
      </c>
    </row>
    <row r="663" customFormat="false" ht="12.75" hidden="false" customHeight="false" outlineLevel="0" collapsed="false">
      <c r="A663" s="0" t="n">
        <v>8</v>
      </c>
      <c r="B663" s="0" t="n">
        <v>9</v>
      </c>
      <c r="C663" s="0" t="n">
        <f aca="false">A663-B663</f>
        <v>-1</v>
      </c>
    </row>
    <row r="664" customFormat="false" ht="12.75" hidden="false" customHeight="false" outlineLevel="0" collapsed="false">
      <c r="C664" s="5" t="n">
        <f aca="false">AVERAGE(C659:C663)</f>
        <v>1.2</v>
      </c>
    </row>
    <row r="666" customFormat="false" ht="12.75" hidden="false" customHeight="false" outlineLevel="0" collapsed="false">
      <c r="A666" s="0" t="s">
        <v>306</v>
      </c>
      <c r="C666" s="0" t="n">
        <f aca="false">VAR(C659:C663)/5</f>
        <v>0.64</v>
      </c>
    </row>
    <row r="667" customFormat="false" ht="12.75" hidden="false" customHeight="false" outlineLevel="0" collapsed="false">
      <c r="A667" s="0" t="s">
        <v>307</v>
      </c>
      <c r="C667" s="0" t="n">
        <f aca="false">SQRT(C666)</f>
        <v>0.8</v>
      </c>
    </row>
    <row r="669" customFormat="false" ht="12.75" hidden="false" customHeight="false" outlineLevel="0" collapsed="false">
      <c r="A669" s="0" t="s">
        <v>308</v>
      </c>
      <c r="C669" s="0" t="n">
        <f aca="false">C664/C667</f>
        <v>1.5</v>
      </c>
    </row>
    <row r="670" customFormat="false" ht="12.75" hidden="false" customHeight="false" outlineLevel="0" collapsed="false">
      <c r="A670" s="0" t="s">
        <v>309</v>
      </c>
      <c r="C670" s="0" t="n">
        <f aca="false">TDIST(C669,4,2)</f>
        <v>0.208</v>
      </c>
    </row>
    <row r="672" customFormat="false" ht="12.75" hidden="false" customHeight="false" outlineLevel="0" collapsed="false">
      <c r="A672" s="0" t="s">
        <v>310</v>
      </c>
    </row>
    <row r="674" s="7" customFormat="true" ht="12.75" hidden="false" customHeight="false" outlineLevel="0" collapsed="false"/>
    <row r="675" customFormat="false" ht="12.75" hidden="false" customHeight="false" outlineLevel="0" collapsed="false">
      <c r="A675" s="5" t="s">
        <v>311</v>
      </c>
    </row>
    <row r="676" s="11" customFormat="true" ht="12.75" hidden="false" customHeight="false" outlineLevel="0" collapsed="false"/>
    <row r="677" customFormat="false" ht="12.75" hidden="false" customHeight="false" outlineLevel="0" collapsed="false">
      <c r="A677" s="0" t="s">
        <v>312</v>
      </c>
    </row>
    <row r="678" customFormat="false" ht="12.75" hidden="false" customHeight="false" outlineLevel="0" collapsed="false">
      <c r="A678" s="0" t="s">
        <v>313</v>
      </c>
    </row>
    <row r="680" customFormat="false" ht="12.75" hidden="false" customHeight="false" outlineLevel="0" collapsed="false">
      <c r="A680" s="0" t="s">
        <v>314</v>
      </c>
    </row>
    <row r="681" customFormat="false" ht="12.75" hidden="false" customHeight="false" outlineLevel="0" collapsed="false">
      <c r="A681" s="0" t="s">
        <v>315</v>
      </c>
    </row>
    <row r="682" customFormat="false" ht="12.75" hidden="false" customHeight="false" outlineLevel="0" collapsed="false">
      <c r="A682" s="0" t="s">
        <v>316</v>
      </c>
    </row>
    <row r="683" customFormat="false" ht="12.75" hidden="false" customHeight="false" outlineLevel="0" collapsed="false">
      <c r="A683" s="0" t="s">
        <v>317</v>
      </c>
    </row>
    <row r="685" customFormat="false" ht="12.75" hidden="false" customHeight="false" outlineLevel="0" collapsed="false">
      <c r="A685" s="0" t="s">
        <v>318</v>
      </c>
    </row>
    <row r="687" customFormat="false" ht="12.75" hidden="false" customHeight="false" outlineLevel="0" collapsed="false">
      <c r="A687" s="0" t="s">
        <v>319</v>
      </c>
    </row>
    <row r="689" customFormat="false" ht="12.75" hidden="false" customHeight="false" outlineLevel="0" collapsed="false">
      <c r="A689" s="0" t="s">
        <v>320</v>
      </c>
    </row>
    <row r="690" customFormat="false" ht="12.75" hidden="false" customHeight="false" outlineLevel="0" collapsed="false">
      <c r="A690" s="0" t="s">
        <v>321</v>
      </c>
    </row>
    <row r="691" customFormat="false" ht="12.75" hidden="false" customHeight="false" outlineLevel="0" collapsed="false">
      <c r="A691" s="0" t="s">
        <v>322</v>
      </c>
    </row>
    <row r="692" customFormat="false" ht="12.75" hidden="false" customHeight="false" outlineLevel="0" collapsed="false">
      <c r="A692" s="0" t="s">
        <v>323</v>
      </c>
    </row>
    <row r="694" customFormat="false" ht="12.75" hidden="false" customHeight="false" outlineLevel="0" collapsed="false">
      <c r="B694" s="0" t="s">
        <v>324</v>
      </c>
      <c r="C694" s="0" t="n">
        <v>126</v>
      </c>
    </row>
    <row r="695" customFormat="false" ht="12.75" hidden="false" customHeight="false" outlineLevel="0" collapsed="false">
      <c r="B695" s="0" t="s">
        <v>325</v>
      </c>
      <c r="C695" s="0" t="n">
        <f aca="false">BINOMDIST(29,C694,0.3,TRUE())</f>
        <v>0.0507190576233982</v>
      </c>
    </row>
    <row r="697" customFormat="false" ht="12.75" hidden="false" customHeight="false" outlineLevel="0" collapsed="false">
      <c r="A697" s="0" t="s">
        <v>326</v>
      </c>
    </row>
    <row r="698" customFormat="false" ht="12.75" hidden="false" customHeight="false" outlineLevel="0" collapsed="false">
      <c r="A698" s="0" t="s">
        <v>327</v>
      </c>
    </row>
    <row r="700" customFormat="false" ht="12.75" hidden="false" customHeight="false" outlineLevel="0" collapsed="false">
      <c r="A700" s="0" t="s">
        <v>328</v>
      </c>
    </row>
    <row r="702" customFormat="false" ht="12.75" hidden="false" customHeight="false" outlineLevel="0" collapsed="false">
      <c r="A702" s="0" t="s">
        <v>329</v>
      </c>
    </row>
    <row r="703" customFormat="false" ht="12.75" hidden="false" customHeight="false" outlineLevel="0" collapsed="false">
      <c r="A703" s="0" t="s">
        <v>330</v>
      </c>
    </row>
    <row r="704" customFormat="false" ht="12.75" hidden="false" customHeight="false" outlineLevel="0" collapsed="false">
      <c r="A704" s="0" t="s">
        <v>331</v>
      </c>
    </row>
    <row r="705" customFormat="false" ht="12.75" hidden="false" customHeight="false" outlineLevel="0" collapsed="false">
      <c r="A705" s="0" t="s">
        <v>332</v>
      </c>
    </row>
    <row r="706" customFormat="false" ht="12.75" hidden="false" customHeight="false" outlineLevel="0" collapsed="false">
      <c r="A706" s="0" t="s">
        <v>333</v>
      </c>
    </row>
    <row r="707" customFormat="false" ht="12.75" hidden="false" customHeight="false" outlineLevel="0" collapsed="false">
      <c r="A707" s="0" t="s">
        <v>334</v>
      </c>
    </row>
    <row r="708" customFormat="false" ht="12.75" hidden="false" customHeight="false" outlineLevel="0" collapsed="false">
      <c r="A708" s="0" t="s">
        <v>335</v>
      </c>
    </row>
    <row r="710" customFormat="false" ht="12.75" hidden="false" customHeight="false" outlineLevel="0" collapsed="false">
      <c r="B710" s="0" t="s">
        <v>336</v>
      </c>
    </row>
    <row r="711" customFormat="false" ht="12.75" hidden="false" customHeight="false" outlineLevel="0" collapsed="false">
      <c r="A711" s="0" t="s">
        <v>337</v>
      </c>
    </row>
    <row r="712" customFormat="false" ht="12.75" hidden="false" customHeight="false" outlineLevel="0" collapsed="false">
      <c r="B712" s="0" t="s">
        <v>338</v>
      </c>
    </row>
    <row r="713" customFormat="false" ht="12.75" hidden="false" customHeight="false" outlineLevel="0" collapsed="false">
      <c r="A713" s="0" t="s">
        <v>337</v>
      </c>
    </row>
    <row r="714" customFormat="false" ht="12.75" hidden="false" customHeight="false" outlineLevel="0" collapsed="false">
      <c r="B714" s="0" t="s">
        <v>339</v>
      </c>
    </row>
    <row r="716" customFormat="false" ht="12.75" hidden="false" customHeight="false" outlineLevel="0" collapsed="false">
      <c r="A716" s="0" t="s">
        <v>340</v>
      </c>
    </row>
    <row r="718" customFormat="false" ht="12.75" hidden="false" customHeight="false" outlineLevel="0" collapsed="false">
      <c r="B718" s="0" t="s">
        <v>174</v>
      </c>
      <c r="C718" s="0" t="n">
        <f aca="false">(18.5682-SQRT(18.5682^2-4*0.09*900))/2/0.09</f>
        <v>77.8328068151792</v>
      </c>
      <c r="D718" s="0" t="s">
        <v>341</v>
      </c>
      <c r="E718" s="0" t="n">
        <v>78</v>
      </c>
    </row>
    <row r="719" customFormat="false" ht="12.75" hidden="false" customHeight="false" outlineLevel="0" collapsed="false">
      <c r="B719" s="0" t="s">
        <v>175</v>
      </c>
      <c r="C719" s="0" t="n">
        <f aca="false">(18.5682+SQRT(18.5682^2-4*0.09*900))/2/0.09</f>
        <v>128.480526518154</v>
      </c>
      <c r="D719" s="0" t="s">
        <v>341</v>
      </c>
      <c r="E719" s="0" t="n">
        <v>129</v>
      </c>
    </row>
    <row r="721" customFormat="false" ht="12.75" hidden="false" customHeight="false" outlineLevel="0" collapsed="false">
      <c r="A721" s="0" t="s">
        <v>342</v>
      </c>
    </row>
    <row r="722" customFormat="false" ht="12.75" hidden="false" customHeight="false" outlineLevel="0" collapsed="false">
      <c r="A722" s="0" t="s">
        <v>343</v>
      </c>
    </row>
    <row r="723" customFormat="false" ht="12.75" hidden="false" customHeight="false" outlineLevel="0" collapsed="false">
      <c r="A723" s="0" t="s">
        <v>344</v>
      </c>
    </row>
    <row r="724" customFormat="false" ht="12.75" hidden="false" customHeight="false" outlineLevel="0" collapsed="false">
      <c r="A724" s="0" t="s">
        <v>345</v>
      </c>
    </row>
    <row r="726" s="7" customFormat="true" ht="12.75" hidden="false" customHeight="false" outlineLevel="0" collapsed="false"/>
    <row r="727" customFormat="false" ht="12.75" hidden="false" customHeight="false" outlineLevel="0" collapsed="false">
      <c r="A727" s="5" t="s">
        <v>346</v>
      </c>
    </row>
    <row r="729" customFormat="false" ht="12.75" hidden="false" customHeight="false" outlineLevel="0" collapsed="false">
      <c r="A729" s="0" t="s">
        <v>347</v>
      </c>
    </row>
    <row r="730" customFormat="false" ht="12.75" hidden="false" customHeight="false" outlineLevel="0" collapsed="false">
      <c r="A730" s="0" t="s">
        <v>348</v>
      </c>
    </row>
    <row r="731" customFormat="false" ht="12.75" hidden="false" customHeight="false" outlineLevel="0" collapsed="false">
      <c r="A731" s="0" t="s">
        <v>349</v>
      </c>
    </row>
    <row r="733" customFormat="false" ht="12.75" hidden="false" customHeight="false" outlineLevel="0" collapsed="false">
      <c r="B733" s="0" t="s">
        <v>350</v>
      </c>
    </row>
    <row r="735" customFormat="false" ht="12.75" hidden="false" customHeight="false" outlineLevel="0" collapsed="false">
      <c r="A735" s="0" t="s">
        <v>351</v>
      </c>
    </row>
    <row r="736" customFormat="false" ht="12.75" hidden="false" customHeight="false" outlineLevel="0" collapsed="false">
      <c r="A736" s="0" t="s">
        <v>352</v>
      </c>
    </row>
    <row r="737" customFormat="false" ht="12.75" hidden="false" customHeight="false" outlineLevel="0" collapsed="false">
      <c r="A737" s="0" t="s">
        <v>353</v>
      </c>
    </row>
    <row r="738" s="25" customFormat="true" ht="12.75" hidden="false" customHeight="false" outlineLevel="0" collapsed="false"/>
    <row r="739" customFormat="false" ht="12.75" hidden="false" customHeight="false" outlineLevel="0" collapsed="false">
      <c r="A739" s="0" t="s">
        <v>354</v>
      </c>
    </row>
    <row r="740" customFormat="false" ht="12.75" hidden="false" customHeight="false" outlineLevel="0" collapsed="false">
      <c r="A740" s="0" t="s">
        <v>355</v>
      </c>
    </row>
    <row r="741" customFormat="false" ht="12.75" hidden="false" customHeight="false" outlineLevel="0" collapsed="false">
      <c r="A741" s="0" t="s">
        <v>356</v>
      </c>
    </row>
    <row r="742" customFormat="false" ht="12.75" hidden="false" customHeight="false" outlineLevel="0" collapsed="false">
      <c r="A742" s="0" t="s">
        <v>357</v>
      </c>
    </row>
    <row r="743" customFormat="false" ht="12.75" hidden="false" customHeight="false" outlineLevel="0" collapsed="false">
      <c r="A743" s="0" t="s">
        <v>358</v>
      </c>
    </row>
    <row r="744" customFormat="false" ht="12.75" hidden="false" customHeight="false" outlineLevel="0" collapsed="false">
      <c r="A744" s="0" t="s">
        <v>359</v>
      </c>
    </row>
    <row r="746" customFormat="false" ht="12.75" hidden="false" customHeight="false" outlineLevel="0" collapsed="false">
      <c r="B746" s="0" t="s">
        <v>360</v>
      </c>
    </row>
    <row r="747" customFormat="false" ht="12.75" hidden="false" customHeight="false" outlineLevel="0" collapsed="false">
      <c r="A747" s="0" t="s">
        <v>337</v>
      </c>
    </row>
    <row r="748" customFormat="false" ht="12.75" hidden="false" customHeight="false" outlineLevel="0" collapsed="false">
      <c r="B748" s="0" t="s">
        <v>361</v>
      </c>
    </row>
    <row r="749" s="25" customFormat="true" ht="12.75" hidden="false" customHeight="false" outlineLevel="0" collapsed="false">
      <c r="A749" s="25" t="s">
        <v>337</v>
      </c>
    </row>
    <row r="750" customFormat="false" ht="12.75" hidden="false" customHeight="false" outlineLevel="0" collapsed="false">
      <c r="B750" s="0" t="s">
        <v>362</v>
      </c>
    </row>
    <row r="752" customFormat="false" ht="12.75" hidden="false" customHeight="false" outlineLevel="0" collapsed="false">
      <c r="A752" s="0" t="s">
        <v>340</v>
      </c>
    </row>
    <row r="754" customFormat="false" ht="12.75" hidden="false" customHeight="false" outlineLevel="0" collapsed="false">
      <c r="B754" s="0" t="s">
        <v>174</v>
      </c>
      <c r="C754" s="0" t="n">
        <f aca="false">(1025-SQRT(1025^2-4*100*2500))/2/100</f>
        <v>4</v>
      </c>
      <c r="D754" s="0" t="s">
        <v>341</v>
      </c>
      <c r="E754" s="0" t="n">
        <v>4</v>
      </c>
    </row>
    <row r="755" customFormat="false" ht="12.75" hidden="false" customHeight="false" outlineLevel="0" collapsed="false">
      <c r="B755" s="0" t="s">
        <v>175</v>
      </c>
      <c r="C755" s="0" t="n">
        <f aca="false">(1025+SQRT(1025^2-4*100*2500))/2/100</f>
        <v>6.25</v>
      </c>
      <c r="D755" s="0" t="s">
        <v>341</v>
      </c>
      <c r="E755" s="0" t="n">
        <v>7</v>
      </c>
    </row>
    <row r="757" customFormat="false" ht="12.75" hidden="false" customHeight="false" outlineLevel="0" collapsed="false">
      <c r="A757" s="0" t="s">
        <v>363</v>
      </c>
    </row>
    <row r="758" customFormat="false" ht="12.75" hidden="false" customHeight="false" outlineLevel="0" collapsed="false">
      <c r="A758" s="0" t="s">
        <v>364</v>
      </c>
    </row>
    <row r="760" s="7" customFormat="true" ht="12.75" hidden="false" customHeight="false" outlineLevel="0" collapsed="false"/>
    <row r="761" customFormat="false" ht="12.75" hidden="false" customHeight="false" outlineLevel="0" collapsed="false">
      <c r="A761" s="5" t="s">
        <v>365</v>
      </c>
    </row>
    <row r="763" customFormat="false" ht="12.75" hidden="false" customHeight="false" outlineLevel="0" collapsed="false">
      <c r="A763" s="0" t="s">
        <v>366</v>
      </c>
    </row>
    <row r="764" customFormat="false" ht="12.75" hidden="false" customHeight="false" outlineLevel="0" collapsed="false">
      <c r="A764" s="0" t="s">
        <v>367</v>
      </c>
    </row>
    <row r="766" customFormat="false" ht="12.75" hidden="false" customHeight="false" outlineLevel="0" collapsed="false">
      <c r="B766" s="0" t="s">
        <v>368</v>
      </c>
    </row>
    <row r="768" s="25" customFormat="true" ht="12.75" hidden="false" customHeight="false" outlineLevel="0" collapsed="false">
      <c r="A768" s="25" t="s">
        <v>369</v>
      </c>
    </row>
    <row r="769" customFormat="false" ht="12.75" hidden="false" customHeight="false" outlineLevel="0" collapsed="false">
      <c r="A769" s="0" t="s">
        <v>370</v>
      </c>
    </row>
    <row r="770" customFormat="false" ht="12.75" hidden="false" customHeight="false" outlineLevel="0" collapsed="false">
      <c r="A770" s="0" t="s">
        <v>371</v>
      </c>
    </row>
    <row r="771" customFormat="false" ht="12.75" hidden="false" customHeight="false" outlineLevel="0" collapsed="false">
      <c r="A771" s="0" t="s">
        <v>372</v>
      </c>
    </row>
    <row r="772" customFormat="false" ht="12.75" hidden="false" customHeight="false" outlineLevel="0" collapsed="false">
      <c r="A772" s="0" t="s">
        <v>373</v>
      </c>
    </row>
    <row r="774" customFormat="false" ht="12.75" hidden="false" customHeight="false" outlineLevel="0" collapsed="false">
      <c r="A774" s="0" t="s">
        <v>374</v>
      </c>
    </row>
    <row r="776" customFormat="false" ht="12.75" hidden="false" customHeight="false" outlineLevel="0" collapsed="false">
      <c r="A776" s="0" t="s">
        <v>375</v>
      </c>
    </row>
    <row r="777" customFormat="false" ht="12.75" hidden="false" customHeight="false" outlineLevel="0" collapsed="false">
      <c r="A777" s="0" t="s">
        <v>376</v>
      </c>
    </row>
    <row r="779" customFormat="false" ht="12.75" hidden="false" customHeight="false" outlineLevel="0" collapsed="false">
      <c r="A779" s="0" t="s">
        <v>377</v>
      </c>
    </row>
    <row r="780" customFormat="false" ht="12.75" hidden="false" customHeight="false" outlineLevel="0" collapsed="false">
      <c r="A780" s="0" t="s">
        <v>378</v>
      </c>
    </row>
    <row r="782" customFormat="false" ht="12.75" hidden="false" customHeight="false" outlineLevel="0" collapsed="false">
      <c r="B782" s="0" t="s">
        <v>379</v>
      </c>
    </row>
    <row r="783" customFormat="false" ht="12.75" hidden="false" customHeight="false" outlineLevel="0" collapsed="false">
      <c r="A783" s="0" t="s">
        <v>337</v>
      </c>
    </row>
    <row r="784" customFormat="false" ht="12.75" hidden="false" customHeight="false" outlineLevel="0" collapsed="false">
      <c r="B784" s="0" t="s">
        <v>380</v>
      </c>
    </row>
    <row r="786" customFormat="false" ht="12.75" hidden="false" customHeight="false" outlineLevel="0" collapsed="false">
      <c r="A786" s="0" t="s">
        <v>381</v>
      </c>
    </row>
    <row r="787" customFormat="false" ht="12.75" hidden="false" customHeight="false" outlineLevel="0" collapsed="false">
      <c r="A787" s="0" t="s">
        <v>382</v>
      </c>
    </row>
    <row r="789" customFormat="false" ht="12.75" hidden="false" customHeight="false" outlineLevel="0" collapsed="false">
      <c r="B789" s="0" t="s">
        <v>383</v>
      </c>
    </row>
    <row r="791" customFormat="false" ht="12.75" hidden="false" customHeight="false" outlineLevel="0" collapsed="false">
      <c r="A791" s="0" t="s">
        <v>384</v>
      </c>
    </row>
    <row r="792" customFormat="false" ht="12.75" hidden="false" customHeight="false" outlineLevel="0" collapsed="false">
      <c r="A792" s="0" t="s">
        <v>385</v>
      </c>
    </row>
    <row r="794" customFormat="false" ht="12.75" hidden="false" customHeight="false" outlineLevel="0" collapsed="false">
      <c r="A794" s="0" t="s">
        <v>386</v>
      </c>
    </row>
    <row r="795" customFormat="false" ht="12.75" hidden="false" customHeight="false" outlineLevel="0" collapsed="false">
      <c r="A795" s="0" t="s">
        <v>387</v>
      </c>
    </row>
    <row r="797" customFormat="false" ht="12.75" hidden="false" customHeight="false" outlineLevel="0" collapsed="false">
      <c r="A797" s="0" t="s">
        <v>388</v>
      </c>
    </row>
    <row r="798" customFormat="false" ht="12.75" hidden="false" customHeight="false" outlineLevel="0" collapsed="false">
      <c r="B798" s="0" t="s">
        <v>389</v>
      </c>
      <c r="E798" s="0" t="s">
        <v>390</v>
      </c>
    </row>
    <row r="799" customFormat="false" ht="12.75" hidden="false" customHeight="false" outlineLevel="0" collapsed="false">
      <c r="A799" s="0" t="s">
        <v>391</v>
      </c>
    </row>
    <row r="800" customFormat="false" ht="12.75" hidden="false" customHeight="false" outlineLevel="0" collapsed="false">
      <c r="B800" s="0" t="s">
        <v>392</v>
      </c>
      <c r="E800" s="0" t="s">
        <v>393</v>
      </c>
    </row>
    <row r="802" customFormat="false" ht="12.75" hidden="false" customHeight="false" outlineLevel="0" collapsed="false">
      <c r="A802" s="0" t="s">
        <v>394</v>
      </c>
    </row>
    <row r="804" customFormat="false" ht="12.75" hidden="false" customHeight="false" outlineLevel="0" collapsed="false">
      <c r="B804" s="0" t="s">
        <v>395</v>
      </c>
    </row>
    <row r="805" customFormat="false" ht="12.75" hidden="false" customHeight="false" outlineLevel="0" collapsed="false">
      <c r="A805" s="0" t="s">
        <v>337</v>
      </c>
    </row>
    <row r="806" customFormat="false" ht="12.75" hidden="false" customHeight="false" outlineLevel="0" collapsed="false">
      <c r="B806" s="0" t="s">
        <v>396</v>
      </c>
      <c r="D806" s="26" t="s">
        <v>397</v>
      </c>
      <c r="E806" s="0" t="n">
        <f aca="false">8.775^2</f>
        <v>77.000625</v>
      </c>
    </row>
    <row r="807" customFormat="false" ht="12.75" hidden="false" customHeight="false" outlineLevel="0" collapsed="false">
      <c r="A807" s="0" t="s">
        <v>337</v>
      </c>
    </row>
    <row r="808" customFormat="false" ht="12.75" hidden="false" customHeight="false" outlineLevel="0" collapsed="false">
      <c r="B808" s="0" t="s">
        <v>398</v>
      </c>
    </row>
    <row r="810" s="7" customFormat="true" ht="12.75" hidden="false" customHeight="false" outlineLevel="0" collapsed="false"/>
    <row r="811" customFormat="false" ht="12.75" hidden="false" customHeight="false" outlineLevel="0" collapsed="false">
      <c r="A811" s="5" t="s">
        <v>399</v>
      </c>
    </row>
    <row r="813" customFormat="false" ht="12.75" hidden="false" customHeight="false" outlineLevel="0" collapsed="false">
      <c r="A813" s="0" t="s">
        <v>400</v>
      </c>
    </row>
    <row r="814" s="25" customFormat="true" ht="12.75" hidden="false" customHeight="false" outlineLevel="0" collapsed="false"/>
    <row r="815" customFormat="false" ht="13.5" hidden="false" customHeight="false" outlineLevel="0" collapsed="false">
      <c r="C815" s="27" t="s">
        <v>401</v>
      </c>
      <c r="D815" s="27" t="s">
        <v>402</v>
      </c>
    </row>
    <row r="816" customFormat="false" ht="13.5" hidden="false" customHeight="false" outlineLevel="0" collapsed="false">
      <c r="C816" s="28" t="n">
        <v>134</v>
      </c>
      <c r="D816" s="29" t="n">
        <v>70</v>
      </c>
    </row>
    <row r="817" customFormat="false" ht="12.75" hidden="false" customHeight="false" outlineLevel="0" collapsed="false">
      <c r="C817" s="30" t="n">
        <v>146</v>
      </c>
      <c r="D817" s="29" t="n">
        <v>118</v>
      </c>
    </row>
    <row r="818" customFormat="false" ht="12.75" hidden="false" customHeight="false" outlineLevel="0" collapsed="false">
      <c r="C818" s="30" t="n">
        <v>104</v>
      </c>
      <c r="D818" s="29" t="n">
        <v>101</v>
      </c>
    </row>
    <row r="819" customFormat="false" ht="12.75" hidden="false" customHeight="false" outlineLevel="0" collapsed="false">
      <c r="C819" s="30" t="n">
        <v>119</v>
      </c>
      <c r="D819" s="29" t="n">
        <v>85</v>
      </c>
    </row>
    <row r="820" customFormat="false" ht="12.75" hidden="false" customHeight="false" outlineLevel="0" collapsed="false">
      <c r="C820" s="30" t="n">
        <v>124</v>
      </c>
      <c r="D820" s="29" t="n">
        <v>107</v>
      </c>
    </row>
    <row r="821" customFormat="false" ht="12.75" hidden="false" customHeight="false" outlineLevel="0" collapsed="false">
      <c r="C821" s="30" t="n">
        <v>161</v>
      </c>
      <c r="D821" s="29" t="n">
        <v>132</v>
      </c>
    </row>
    <row r="822" customFormat="false" ht="12.75" hidden="false" customHeight="false" outlineLevel="0" collapsed="false">
      <c r="C822" s="30" t="n">
        <v>107</v>
      </c>
      <c r="D822" s="29" t="n">
        <v>94</v>
      </c>
    </row>
    <row r="823" customFormat="false" ht="12.75" hidden="false" customHeight="false" outlineLevel="0" collapsed="false">
      <c r="C823" s="30" t="n">
        <v>83</v>
      </c>
      <c r="D823" s="29"/>
    </row>
    <row r="824" customFormat="false" ht="12.75" hidden="false" customHeight="false" outlineLevel="0" collapsed="false">
      <c r="C824" s="30" t="n">
        <v>113</v>
      </c>
      <c r="D824" s="29"/>
    </row>
    <row r="825" customFormat="false" ht="12.75" hidden="false" customHeight="false" outlineLevel="0" collapsed="false">
      <c r="C825" s="30" t="n">
        <v>124</v>
      </c>
      <c r="D825" s="29"/>
    </row>
    <row r="826" customFormat="false" ht="12.75" hidden="false" customHeight="false" outlineLevel="0" collapsed="false">
      <c r="C826" s="30" t="n">
        <v>97</v>
      </c>
      <c r="D826" s="29"/>
    </row>
    <row r="827" customFormat="false" ht="12.75" hidden="false" customHeight="false" outlineLevel="0" collapsed="false">
      <c r="C827" s="30" t="n">
        <v>123</v>
      </c>
      <c r="D827" s="31"/>
    </row>
    <row r="828" customFormat="false" ht="12.75" hidden="false" customHeight="false" outlineLevel="0" collapsed="false">
      <c r="A828" s="0" t="s">
        <v>403</v>
      </c>
      <c r="B828" s="18" t="s">
        <v>404</v>
      </c>
      <c r="C828" s="21" t="n">
        <f aca="false">AVERAGE(C816:C827)</f>
        <v>119.583333333333</v>
      </c>
      <c r="D828" s="21" t="n">
        <f aca="false">AVERAGE(D816:D827)</f>
        <v>101</v>
      </c>
    </row>
    <row r="829" customFormat="false" ht="12.75" hidden="false" customHeight="false" outlineLevel="0" collapsed="false">
      <c r="B829" s="18" t="s">
        <v>405</v>
      </c>
      <c r="C829" s="21" t="n">
        <f aca="false">VAR(C816:C827)</f>
        <v>451.356060606061</v>
      </c>
      <c r="D829" s="21" t="n">
        <f aca="false">VAR(D816:D827)</f>
        <v>425.333333333333</v>
      </c>
    </row>
    <row r="830" customFormat="false" ht="12.75" hidden="false" customHeight="false" outlineLevel="0" collapsed="false">
      <c r="B830" s="18" t="s">
        <v>406</v>
      </c>
      <c r="C830" s="21" t="n">
        <f aca="false">COUNTIF(C816:C827,"&gt;0")</f>
        <v>12</v>
      </c>
      <c r="D830" s="21" t="n">
        <f aca="false">COUNTIF(D816:D827,"&gt;0")</f>
        <v>7</v>
      </c>
    </row>
    <row r="831" customFormat="false" ht="12.75" hidden="false" customHeight="false" outlineLevel="0" collapsed="false">
      <c r="B831" s="11"/>
      <c r="C831" s="31"/>
      <c r="D831" s="31"/>
    </row>
    <row r="832" customFormat="false" ht="12.75" hidden="false" customHeight="false" outlineLevel="0" collapsed="false">
      <c r="A832" s="0" t="s">
        <v>407</v>
      </c>
    </row>
    <row r="833" customFormat="false" ht="12.75" hidden="false" customHeight="false" outlineLevel="0" collapsed="false">
      <c r="A833" s="0" t="s">
        <v>408</v>
      </c>
    </row>
    <row r="834" customFormat="false" ht="12.75" hidden="false" customHeight="false" outlineLevel="0" collapsed="false">
      <c r="A834" s="0" t="s">
        <v>409</v>
      </c>
    </row>
    <row r="835" customFormat="false" ht="12.75" hidden="false" customHeight="false" outlineLevel="0" collapsed="false">
      <c r="A835" s="0" t="s">
        <v>410</v>
      </c>
    </row>
    <row r="837" customFormat="false" ht="12.75" hidden="false" customHeight="false" outlineLevel="0" collapsed="false">
      <c r="A837" s="0" t="s">
        <v>411</v>
      </c>
    </row>
    <row r="838" customFormat="false" ht="12.75" hidden="false" customHeight="false" outlineLevel="0" collapsed="false">
      <c r="A838" s="0" t="s">
        <v>412</v>
      </c>
    </row>
    <row r="839" customFormat="false" ht="12.75" hidden="false" customHeight="false" outlineLevel="0" collapsed="false">
      <c r="A839" s="0" t="s">
        <v>413</v>
      </c>
    </row>
    <row r="841" customFormat="false" ht="12.75" hidden="false" customHeight="false" outlineLevel="0" collapsed="false">
      <c r="B841" s="32" t="s">
        <v>414</v>
      </c>
      <c r="E841" s="0" t="n">
        <f aca="false">(11*C829+6*D829)/17</f>
        <v>442.171568627451</v>
      </c>
    </row>
    <row r="843" customFormat="false" ht="12.75" hidden="false" customHeight="false" outlineLevel="0" collapsed="false">
      <c r="A843" s="0" t="s">
        <v>415</v>
      </c>
    </row>
    <row r="845" customFormat="false" ht="12.75" hidden="false" customHeight="false" outlineLevel="0" collapsed="false">
      <c r="B845" s="0" t="s">
        <v>416</v>
      </c>
    </row>
    <row r="847" customFormat="false" ht="12.75" hidden="false" customHeight="false" outlineLevel="0" collapsed="false">
      <c r="A847" s="0" t="s">
        <v>417</v>
      </c>
    </row>
    <row r="848" customFormat="false" ht="12.75" hidden="false" customHeight="false" outlineLevel="0" collapsed="false">
      <c r="B848" s="0" t="s">
        <v>418</v>
      </c>
    </row>
    <row r="849" customFormat="false" ht="12.75" hidden="false" customHeight="false" outlineLevel="0" collapsed="false">
      <c r="A849" s="0" t="s">
        <v>337</v>
      </c>
    </row>
    <row r="850" customFormat="false" ht="12.75" hidden="false" customHeight="false" outlineLevel="0" collapsed="false">
      <c r="B850" s="0" t="s">
        <v>419</v>
      </c>
      <c r="F850" s="0" t="n">
        <f aca="false">(C828-D828)/(SQRT(E841)/SQRT(84/19))</f>
        <v>1.85819399569541</v>
      </c>
    </row>
    <row r="851" customFormat="false" ht="12.75" hidden="false" customHeight="false" outlineLevel="0" collapsed="false">
      <c r="A851" s="0" t="s">
        <v>156</v>
      </c>
    </row>
    <row r="852" customFormat="false" ht="12.75" hidden="false" customHeight="false" outlineLevel="0" collapsed="false">
      <c r="B852" s="0" t="s">
        <v>420</v>
      </c>
      <c r="C852" s="33" t="n">
        <v>17</v>
      </c>
      <c r="D852" s="0" t="s">
        <v>421</v>
      </c>
    </row>
    <row r="854" customFormat="false" ht="12.75" hidden="false" customHeight="false" outlineLevel="0" collapsed="false">
      <c r="A854" s="0" t="s">
        <v>422</v>
      </c>
      <c r="F854" s="33" t="s">
        <v>423</v>
      </c>
      <c r="G854" s="0" t="s">
        <v>424</v>
      </c>
    </row>
    <row r="855" customFormat="false" ht="12.75" hidden="false" customHeight="false" outlineLevel="0" collapsed="false">
      <c r="A855" s="0" t="s">
        <v>425</v>
      </c>
      <c r="B855" s="33" t="s">
        <v>426</v>
      </c>
      <c r="C855" s="0" t="s">
        <v>427</v>
      </c>
    </row>
    <row r="857" customFormat="false" ht="12.75" hidden="false" customHeight="false" outlineLevel="0" collapsed="false">
      <c r="A857" s="0" t="s">
        <v>428</v>
      </c>
    </row>
    <row r="858" customFormat="false" ht="12.75" hidden="false" customHeight="false" outlineLevel="0" collapsed="false">
      <c r="A858" s="0" t="s">
        <v>429</v>
      </c>
    </row>
    <row r="859" customFormat="false" ht="12.75" hidden="false" customHeight="false" outlineLevel="0" collapsed="false">
      <c r="A859" s="0" t="s">
        <v>430</v>
      </c>
    </row>
    <row r="860" customFormat="false" ht="12.75" hidden="false" customHeight="false" outlineLevel="0" collapsed="false">
      <c r="A860" s="0" t="s">
        <v>431</v>
      </c>
    </row>
    <row r="861" customFormat="false" ht="12.75" hidden="false" customHeight="false" outlineLevel="0" collapsed="false">
      <c r="A861" s="0" t="s">
        <v>432</v>
      </c>
    </row>
    <row r="863" customFormat="false" ht="12.75" hidden="false" customHeight="false" outlineLevel="0" collapsed="false">
      <c r="A863" s="0" t="s">
        <v>433</v>
      </c>
    </row>
    <row r="864" customFormat="false" ht="12.75" hidden="false" customHeight="false" outlineLevel="0" collapsed="false">
      <c r="A864" s="0" t="s">
        <v>434</v>
      </c>
    </row>
    <row r="865" customFormat="false" ht="12.75" hidden="false" customHeight="false" outlineLevel="0" collapsed="false">
      <c r="A865" s="0" t="s">
        <v>435</v>
      </c>
    </row>
    <row r="867" s="7" customFormat="true" ht="12.75" hidden="false" customHeight="false" outlineLevel="0" collapsed="false"/>
    <row r="868" customFormat="false" ht="12.75" hidden="false" customHeight="false" outlineLevel="0" collapsed="false">
      <c r="A868" s="5" t="s">
        <v>436</v>
      </c>
    </row>
    <row r="870" customFormat="false" ht="12.75" hidden="false" customHeight="false" outlineLevel="0" collapsed="false">
      <c r="A870" s="0" t="s">
        <v>437</v>
      </c>
    </row>
    <row r="871" customFormat="false" ht="12.75" hidden="false" customHeight="false" outlineLevel="0" collapsed="false">
      <c r="A871" s="0" t="s">
        <v>438</v>
      </c>
    </row>
    <row r="872" customFormat="false" ht="12.75" hidden="false" customHeight="false" outlineLevel="0" collapsed="false">
      <c r="A872" s="0" t="s">
        <v>439</v>
      </c>
    </row>
    <row r="874" customFormat="false" ht="12.75" hidden="false" customHeight="false" outlineLevel="0" collapsed="false">
      <c r="B874" s="0" t="s">
        <v>440</v>
      </c>
    </row>
    <row r="875" customFormat="false" ht="12.75" hidden="false" customHeight="false" outlineLevel="0" collapsed="false">
      <c r="C875" s="0" t="s">
        <v>441</v>
      </c>
    </row>
    <row r="877" customFormat="false" ht="12.75" hidden="false" customHeight="false" outlineLevel="0" collapsed="false">
      <c r="A877" s="0" t="s">
        <v>442</v>
      </c>
    </row>
    <row r="878" customFormat="false" ht="12.75" hidden="false" customHeight="false" outlineLevel="0" collapsed="false">
      <c r="A878" s="0" t="s">
        <v>443</v>
      </c>
    </row>
    <row r="879" customFormat="false" ht="12.75" hidden="false" customHeight="false" outlineLevel="0" collapsed="false">
      <c r="A879" s="0" t="s">
        <v>444</v>
      </c>
    </row>
    <row r="880" customFormat="false" ht="12.75" hidden="false" customHeight="false" outlineLevel="0" collapsed="false">
      <c r="A880" s="0" t="s">
        <v>445</v>
      </c>
    </row>
    <row r="881" customFormat="false" ht="12.75" hidden="false" customHeight="false" outlineLevel="0" collapsed="false">
      <c r="A881" s="0" t="s">
        <v>446</v>
      </c>
    </row>
    <row r="882" customFormat="false" ht="12.75" hidden="false" customHeight="false" outlineLevel="0" collapsed="false">
      <c r="A882" s="0" t="s">
        <v>447</v>
      </c>
    </row>
    <row r="883" customFormat="false" ht="12.75" hidden="false" customHeight="false" outlineLevel="0" collapsed="false">
      <c r="A883" s="0" t="s">
        <v>448</v>
      </c>
    </row>
    <row r="884" customFormat="false" ht="12.75" hidden="false" customHeight="false" outlineLevel="0" collapsed="false">
      <c r="A884" s="0" t="s">
        <v>449</v>
      </c>
    </row>
    <row r="885" customFormat="false" ht="12.75" hidden="false" customHeight="false" outlineLevel="0" collapsed="false">
      <c r="A885" s="0" t="s">
        <v>450</v>
      </c>
    </row>
    <row r="886" customFormat="false" ht="12.75" hidden="false" customHeight="false" outlineLevel="0" collapsed="false">
      <c r="A886" s="0" t="s">
        <v>451</v>
      </c>
    </row>
    <row r="887" customFormat="false" ht="12.75" hidden="false" customHeight="false" outlineLevel="0" collapsed="false">
      <c r="A887" s="0" t="s">
        <v>452</v>
      </c>
    </row>
    <row r="888" customFormat="false" ht="12.75" hidden="false" customHeight="false" outlineLevel="0" collapsed="false">
      <c r="A888" s="0" t="s">
        <v>453</v>
      </c>
    </row>
    <row r="889" customFormat="false" ht="12.75" hidden="false" customHeight="false" outlineLevel="0" collapsed="false">
      <c r="A889" s="0" t="s">
        <v>454</v>
      </c>
    </row>
    <row r="891" customFormat="false" ht="12.75" hidden="false" customHeight="false" outlineLevel="0" collapsed="false">
      <c r="A891" s="0" t="s">
        <v>455</v>
      </c>
    </row>
    <row r="893" customFormat="false" ht="12.75" hidden="false" customHeight="false" outlineLevel="0" collapsed="false">
      <c r="B893" s="0" t="s">
        <v>456</v>
      </c>
    </row>
    <row r="895" customFormat="false" ht="12.75" hidden="false" customHeight="false" outlineLevel="0" collapsed="false">
      <c r="A895" s="30"/>
      <c r="B895" s="0" t="s">
        <v>457</v>
      </c>
      <c r="C895" s="0" t="s">
        <v>458</v>
      </c>
    </row>
    <row r="896" customFormat="false" ht="25.5" hidden="false" customHeight="false" outlineLevel="0" collapsed="false">
      <c r="A896" s="30"/>
      <c r="B896" s="34" t="s">
        <v>459</v>
      </c>
      <c r="C896" s="34" t="s">
        <v>459</v>
      </c>
      <c r="D896" s="21" t="s">
        <v>460</v>
      </c>
    </row>
    <row r="897" customFormat="false" ht="12.75" hidden="false" customHeight="false" outlineLevel="0" collapsed="false">
      <c r="A897" s="30" t="s">
        <v>461</v>
      </c>
      <c r="B897" s="35" t="n">
        <v>17</v>
      </c>
      <c r="C897" s="35" t="n">
        <v>10</v>
      </c>
      <c r="D897" s="21" t="n">
        <f aca="false">B897-C897</f>
        <v>7</v>
      </c>
    </row>
    <row r="898" customFormat="false" ht="12.75" hidden="false" customHeight="false" outlineLevel="0" collapsed="false">
      <c r="A898" s="30" t="s">
        <v>462</v>
      </c>
      <c r="B898" s="35" t="n">
        <v>17</v>
      </c>
      <c r="C898" s="35" t="n">
        <v>15</v>
      </c>
      <c r="D898" s="21" t="n">
        <f aca="false">B898-C898</f>
        <v>2</v>
      </c>
    </row>
    <row r="899" customFormat="false" ht="12.75" hidden="false" customHeight="false" outlineLevel="0" collapsed="false">
      <c r="A899" s="30" t="s">
        <v>463</v>
      </c>
      <c r="B899" s="35" t="n">
        <v>15</v>
      </c>
      <c r="C899" s="35" t="n">
        <v>13</v>
      </c>
      <c r="D899" s="21" t="n">
        <f aca="false">B899-C899</f>
        <v>2</v>
      </c>
    </row>
    <row r="900" customFormat="false" ht="12.75" hidden="false" customHeight="false" outlineLevel="0" collapsed="false">
      <c r="A900" s="30" t="s">
        <v>464</v>
      </c>
      <c r="B900" s="35" t="n">
        <v>13</v>
      </c>
      <c r="C900" s="35" t="n">
        <v>13</v>
      </c>
      <c r="D900" s="21" t="n">
        <f aca="false">B900-C900</f>
        <v>0</v>
      </c>
    </row>
    <row r="901" customFormat="false" ht="12.75" hidden="false" customHeight="false" outlineLevel="0" collapsed="false">
      <c r="A901" s="30" t="s">
        <v>465</v>
      </c>
      <c r="B901" s="35" t="n">
        <v>12</v>
      </c>
      <c r="C901" s="35" t="n">
        <v>11</v>
      </c>
      <c r="D901" s="21" t="n">
        <f aca="false">B901-C901</f>
        <v>1</v>
      </c>
    </row>
    <row r="902" customFormat="false" ht="12.75" hidden="false" customHeight="false" outlineLevel="0" collapsed="false">
      <c r="A902" s="30" t="s">
        <v>466</v>
      </c>
      <c r="B902" s="35" t="n">
        <v>14</v>
      </c>
      <c r="C902" s="35" t="n">
        <v>17</v>
      </c>
      <c r="D902" s="21" t="n">
        <f aca="false">B902-C902</f>
        <v>-3</v>
      </c>
    </row>
    <row r="903" customFormat="false" ht="12.75" hidden="false" customHeight="false" outlineLevel="0" collapsed="false">
      <c r="A903" s="30" t="s">
        <v>467</v>
      </c>
      <c r="B903" s="35" t="n">
        <v>15</v>
      </c>
      <c r="C903" s="35" t="n">
        <v>13</v>
      </c>
      <c r="D903" s="21" t="n">
        <f aca="false">B903-C903</f>
        <v>2</v>
      </c>
    </row>
    <row r="904" customFormat="false" ht="12.75" hidden="false" customHeight="false" outlineLevel="0" collapsed="false">
      <c r="A904" s="30" t="s">
        <v>468</v>
      </c>
      <c r="B904" s="35" t="n">
        <v>12</v>
      </c>
      <c r="C904" s="35" t="n">
        <v>19</v>
      </c>
      <c r="D904" s="21" t="n">
        <f aca="false">B904-C904</f>
        <v>-7</v>
      </c>
    </row>
    <row r="905" customFormat="false" ht="12.75" hidden="false" customHeight="false" outlineLevel="0" collapsed="false">
      <c r="A905" s="30" t="s">
        <v>469</v>
      </c>
      <c r="B905" s="35" t="n">
        <v>11</v>
      </c>
      <c r="C905" s="35" t="n">
        <v>11</v>
      </c>
      <c r="D905" s="21" t="n">
        <f aca="false">B905-C905</f>
        <v>0</v>
      </c>
    </row>
    <row r="906" customFormat="false" ht="12.75" hidden="false" customHeight="false" outlineLevel="0" collapsed="false">
      <c r="A906" s="30" t="s">
        <v>470</v>
      </c>
      <c r="B906" s="35" t="n">
        <v>16</v>
      </c>
      <c r="C906" s="35" t="n">
        <v>16</v>
      </c>
      <c r="D906" s="21" t="n">
        <f aca="false">B906-C906</f>
        <v>0</v>
      </c>
    </row>
    <row r="908" customFormat="false" ht="12.75" hidden="false" customHeight="false" outlineLevel="0" collapsed="false">
      <c r="A908" s="18" t="s">
        <v>404</v>
      </c>
      <c r="B908" s="0" t="n">
        <f aca="false">AVERAGE(B897:B906)</f>
        <v>14.2</v>
      </c>
      <c r="C908" s="0" t="n">
        <f aca="false">AVERAGE(C897:C906)</f>
        <v>13.8</v>
      </c>
      <c r="D908" s="0" t="n">
        <f aca="false">AVERAGE(D897:D906)</f>
        <v>0.4</v>
      </c>
    </row>
    <row r="909" customFormat="false" ht="12.75" hidden="false" customHeight="false" outlineLevel="0" collapsed="false">
      <c r="A909" s="18" t="s">
        <v>405</v>
      </c>
      <c r="D909" s="0" t="n">
        <f aca="false">VAR(D897:D906)</f>
        <v>13.1555555555556</v>
      </c>
    </row>
    <row r="911" customFormat="false" ht="12.75" hidden="false" customHeight="false" outlineLevel="0" collapsed="false">
      <c r="A911" s="0" t="s">
        <v>471</v>
      </c>
    </row>
    <row r="912" customFormat="false" ht="12.75" hidden="false" customHeight="false" outlineLevel="0" collapsed="false">
      <c r="A912" s="0" t="s">
        <v>472</v>
      </c>
    </row>
    <row r="914" customFormat="false" ht="12.75" hidden="false" customHeight="false" outlineLevel="0" collapsed="false">
      <c r="B914" s="0" t="s">
        <v>473</v>
      </c>
      <c r="C914" s="0" t="n">
        <f aca="false">SQRT(D909/10)</f>
        <v>1.14697670227235</v>
      </c>
    </row>
    <row r="916" customFormat="false" ht="12.75" hidden="false" customHeight="false" outlineLevel="0" collapsed="false">
      <c r="A916" s="0" t="s">
        <v>474</v>
      </c>
      <c r="D916" s="0" t="n">
        <f aca="false">D908/C914</f>
        <v>0.348742916231458</v>
      </c>
      <c r="E916" s="0" t="s">
        <v>475</v>
      </c>
    </row>
    <row r="917" customFormat="false" ht="12.75" hidden="false" customHeight="false" outlineLevel="0" collapsed="false">
      <c r="A917" s="0" t="s">
        <v>476</v>
      </c>
    </row>
    <row r="918" customFormat="false" ht="12.75" hidden="false" customHeight="false" outlineLevel="0" collapsed="false">
      <c r="A918" s="0" t="s">
        <v>477</v>
      </c>
    </row>
    <row r="920" customFormat="false" ht="12.75" hidden="false" customHeight="false" outlineLevel="0" collapsed="false">
      <c r="A920" s="0" t="s">
        <v>478</v>
      </c>
    </row>
    <row r="921" customFormat="false" ht="12.75" hidden="false" customHeight="false" outlineLevel="0" collapsed="false">
      <c r="A921" s="0" t="s">
        <v>479</v>
      </c>
    </row>
    <row r="923" customFormat="false" ht="25.5" hidden="false" customHeight="false" outlineLevel="0" collapsed="false">
      <c r="A923" s="36"/>
      <c r="B923" s="35" t="s">
        <v>480</v>
      </c>
      <c r="C923" s="35" t="s">
        <v>459</v>
      </c>
      <c r="D923" s="35" t="s">
        <v>480</v>
      </c>
      <c r="E923" s="35" t="s">
        <v>459</v>
      </c>
      <c r="F923" s="21" t="s">
        <v>460</v>
      </c>
    </row>
    <row r="924" customFormat="false" ht="12.75" hidden="false" customHeight="false" outlineLevel="0" collapsed="false">
      <c r="A924" s="36" t="s">
        <v>481</v>
      </c>
      <c r="B924" s="35" t="s">
        <v>482</v>
      </c>
      <c r="C924" s="35" t="n">
        <v>17</v>
      </c>
      <c r="D924" s="35" t="s">
        <v>483</v>
      </c>
      <c r="E924" s="35" t="n">
        <v>10</v>
      </c>
      <c r="F924" s="21" t="n">
        <f aca="false">C924-E924</f>
        <v>7</v>
      </c>
    </row>
    <row r="925" customFormat="false" ht="12.75" hidden="false" customHeight="false" outlineLevel="0" collapsed="false">
      <c r="A925" s="36" t="s">
        <v>484</v>
      </c>
      <c r="B925" s="35" t="s">
        <v>482</v>
      </c>
      <c r="C925" s="35" t="n">
        <v>15</v>
      </c>
      <c r="D925" s="35" t="s">
        <v>483</v>
      </c>
      <c r="E925" s="35" t="n">
        <v>17</v>
      </c>
      <c r="F925" s="21" t="n">
        <f aca="false">C925-E925</f>
        <v>-2</v>
      </c>
    </row>
    <row r="926" customFormat="false" ht="12.75" hidden="false" customHeight="false" outlineLevel="0" collapsed="false">
      <c r="A926" s="36" t="s">
        <v>485</v>
      </c>
      <c r="B926" s="35" t="s">
        <v>482</v>
      </c>
      <c r="C926" s="35" t="n">
        <v>15</v>
      </c>
      <c r="D926" s="35" t="s">
        <v>483</v>
      </c>
      <c r="E926" s="35" t="n">
        <v>13</v>
      </c>
      <c r="F926" s="21" t="n">
        <f aca="false">C926-E926</f>
        <v>2</v>
      </c>
    </row>
    <row r="927" customFormat="false" ht="12.75" hidden="false" customHeight="false" outlineLevel="0" collapsed="false">
      <c r="A927" s="36" t="s">
        <v>486</v>
      </c>
      <c r="B927" s="35" t="s">
        <v>482</v>
      </c>
      <c r="C927" s="35" t="n">
        <v>13</v>
      </c>
      <c r="D927" s="35" t="s">
        <v>483</v>
      </c>
      <c r="E927" s="35" t="n">
        <v>13</v>
      </c>
      <c r="F927" s="21" t="n">
        <f aca="false">C927-E927</f>
        <v>0</v>
      </c>
    </row>
    <row r="928" customFormat="false" ht="12.75" hidden="false" customHeight="false" outlineLevel="0" collapsed="false">
      <c r="A928" s="36" t="s">
        <v>487</v>
      </c>
      <c r="B928" s="35" t="s">
        <v>482</v>
      </c>
      <c r="C928" s="35" t="n">
        <v>12</v>
      </c>
      <c r="D928" s="35" t="s">
        <v>483</v>
      </c>
      <c r="E928" s="35" t="n">
        <v>11</v>
      </c>
      <c r="F928" s="21" t="n">
        <f aca="false">C928-E928</f>
        <v>1</v>
      </c>
    </row>
    <row r="929" customFormat="false" ht="12.75" hidden="false" customHeight="false" outlineLevel="0" collapsed="false">
      <c r="A929" s="36" t="s">
        <v>488</v>
      </c>
      <c r="B929" s="35" t="s">
        <v>482</v>
      </c>
      <c r="C929" s="35" t="n">
        <v>17</v>
      </c>
      <c r="D929" s="35" t="s">
        <v>483</v>
      </c>
      <c r="E929" s="35" t="n">
        <v>14</v>
      </c>
      <c r="F929" s="21" t="n">
        <f aca="false">C929-E929</f>
        <v>3</v>
      </c>
    </row>
    <row r="930" customFormat="false" ht="12.75" hidden="false" customHeight="false" outlineLevel="0" collapsed="false">
      <c r="A930" s="36" t="s">
        <v>489</v>
      </c>
      <c r="B930" s="35" t="s">
        <v>482</v>
      </c>
      <c r="C930" s="35" t="n">
        <v>15</v>
      </c>
      <c r="D930" s="35" t="s">
        <v>483</v>
      </c>
      <c r="E930" s="35" t="n">
        <v>13</v>
      </c>
      <c r="F930" s="21" t="n">
        <f aca="false">C930-E930</f>
        <v>2</v>
      </c>
    </row>
    <row r="931" customFormat="false" ht="12.75" hidden="false" customHeight="false" outlineLevel="0" collapsed="false">
      <c r="A931" s="36" t="s">
        <v>490</v>
      </c>
      <c r="B931" s="35" t="s">
        <v>482</v>
      </c>
      <c r="C931" s="35" t="n">
        <v>19</v>
      </c>
      <c r="D931" s="35" t="s">
        <v>483</v>
      </c>
      <c r="E931" s="35" t="n">
        <v>12</v>
      </c>
      <c r="F931" s="21" t="n">
        <f aca="false">C931-E931</f>
        <v>7</v>
      </c>
    </row>
    <row r="932" customFormat="false" ht="12.75" hidden="false" customHeight="false" outlineLevel="0" collapsed="false">
      <c r="A932" s="36" t="s">
        <v>491</v>
      </c>
      <c r="B932" s="35" t="s">
        <v>482</v>
      </c>
      <c r="C932" s="35" t="n">
        <v>11</v>
      </c>
      <c r="D932" s="35" t="s">
        <v>483</v>
      </c>
      <c r="E932" s="35" t="n">
        <v>11</v>
      </c>
      <c r="F932" s="21" t="n">
        <f aca="false">C932-E932</f>
        <v>0</v>
      </c>
    </row>
    <row r="933" customFormat="false" ht="12.75" hidden="false" customHeight="false" outlineLevel="0" collapsed="false">
      <c r="A933" s="36" t="s">
        <v>492</v>
      </c>
      <c r="B933" s="35" t="s">
        <v>482</v>
      </c>
      <c r="C933" s="35" t="n">
        <v>16</v>
      </c>
      <c r="D933" s="35" t="s">
        <v>483</v>
      </c>
      <c r="E933" s="35" t="n">
        <v>16</v>
      </c>
      <c r="F933" s="21" t="n">
        <f aca="false">C933-E933</f>
        <v>0</v>
      </c>
    </row>
    <row r="935" customFormat="false" ht="12.75" hidden="false" customHeight="false" outlineLevel="0" collapsed="false">
      <c r="A935" s="18" t="s">
        <v>404</v>
      </c>
      <c r="F935" s="0" t="n">
        <f aca="false">AVERAGE(F924:F933)</f>
        <v>2</v>
      </c>
    </row>
    <row r="936" customFormat="false" ht="12.75" hidden="false" customHeight="false" outlineLevel="0" collapsed="false">
      <c r="A936" s="18" t="s">
        <v>405</v>
      </c>
      <c r="F936" s="0" t="n">
        <f aca="false">VAR(F924:F933)</f>
        <v>8.88888888888889</v>
      </c>
    </row>
    <row r="938" customFormat="false" ht="12.75" hidden="false" customHeight="false" outlineLevel="0" collapsed="false">
      <c r="A938" s="0" t="s">
        <v>493</v>
      </c>
    </row>
    <row r="939" customFormat="false" ht="12.75" hidden="false" customHeight="false" outlineLevel="0" collapsed="false">
      <c r="A939" s="0" t="s">
        <v>472</v>
      </c>
    </row>
    <row r="941" customFormat="false" ht="12.75" hidden="false" customHeight="false" outlineLevel="0" collapsed="false">
      <c r="B941" s="0" t="s">
        <v>473</v>
      </c>
      <c r="C941" s="0" t="n">
        <f aca="false">SQRT(F936/10)</f>
        <v>0.942809041582063</v>
      </c>
    </row>
    <row r="943" customFormat="false" ht="12.75" hidden="false" customHeight="false" outlineLevel="0" collapsed="false">
      <c r="A943" s="0" t="s">
        <v>474</v>
      </c>
      <c r="D943" s="0" t="n">
        <f aca="false">F935/C941</f>
        <v>2.12132034355964</v>
      </c>
      <c r="E943" s="0" t="s">
        <v>475</v>
      </c>
    </row>
    <row r="944" customFormat="false" ht="12.75" hidden="false" customHeight="false" outlineLevel="0" collapsed="false">
      <c r="A944" s="0" t="s">
        <v>494</v>
      </c>
    </row>
    <row r="945" customFormat="false" ht="12.75" hidden="false" customHeight="false" outlineLevel="0" collapsed="false">
      <c r="A945" s="0" t="s">
        <v>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>
                <anchor moveWithCells="true" sizeWithCells="false">
                  <from>
                    <xdr:col>1</xdr:col>
                    <xdr:colOff>794880</xdr:colOff>
                    <xdr:row>434</xdr:row>
                    <xdr:rowOff>66600</xdr:rowOff>
                  </from>
                  <to>
                    <xdr:col>3</xdr:col>
                    <xdr:colOff>10800</xdr:colOff>
                    <xdr:row>43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R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n">
        <f aca="true">NORMINV(RAND(),720,50)</f>
        <v>710.663128799045</v>
      </c>
      <c r="C1" s="0" t="n">
        <f aca="true">NORMINV(RAND(),720,50)</f>
        <v>646.332809325961</v>
      </c>
      <c r="D1" s="0" t="n">
        <f aca="true">NORMINV(RAND(),720,50)</f>
        <v>679.742971719577</v>
      </c>
      <c r="E1" s="0" t="n">
        <f aca="true">NORMINV(RAND(),720,50)</f>
        <v>793.76613323129</v>
      </c>
      <c r="F1" s="0" t="n">
        <f aca="true">NORMINV(RAND(),720,50)</f>
        <v>648.486903827984</v>
      </c>
      <c r="G1" s="0" t="n">
        <f aca="true">NORMINV(RAND(),720,50)</f>
        <v>728.030853039459</v>
      </c>
      <c r="H1" s="0" t="n">
        <f aca="true">NORMINV(RAND(),720,50)</f>
        <v>695.260084099297</v>
      </c>
      <c r="I1" s="0" t="n">
        <f aca="true">NORMINV(RAND(),720,50)</f>
        <v>741.830433917566</v>
      </c>
      <c r="J1" s="0" t="n">
        <f aca="true">NORMINV(RAND(),720,50)</f>
        <v>723.176382083551</v>
      </c>
      <c r="K1" s="0" t="n">
        <f aca="true">NORMINV(RAND(),720,50)</f>
        <v>803.576866017175</v>
      </c>
      <c r="L1" s="0" t="n">
        <f aca="true">NORMINV(RAND(),720,50)</f>
        <v>716.788383902473</v>
      </c>
      <c r="M1" s="0" t="n">
        <f aca="true">NORMINV(RAND(),720,50)</f>
        <v>780.670893742745</v>
      </c>
      <c r="N1" s="0" t="n">
        <f aca="true">NORMINV(RAND(),720,50)</f>
        <v>712.693454536797</v>
      </c>
      <c r="O1" s="0" t="n">
        <f aca="true">NORMINV(RAND(),720,50)</f>
        <v>667.107270585972</v>
      </c>
      <c r="P1" s="0" t="n">
        <f aca="true">NORMINV(RAND(),720,50)</f>
        <v>637.402274861505</v>
      </c>
      <c r="Q1" s="0" t="n">
        <f aca="true">NORMINV(RAND(),720,50)</f>
        <v>745.066945976284</v>
      </c>
      <c r="R1" s="0" t="n">
        <f aca="true">NORMINV(RAND(),720,50)</f>
        <v>764.83540830118</v>
      </c>
      <c r="S1" s="0" t="n">
        <f aca="true">NORMINV(RAND(),720,50)</f>
        <v>736.069118217543</v>
      </c>
      <c r="T1" s="0" t="n">
        <f aca="true">NORMINV(RAND(),720,50)</f>
        <v>728.980054949936</v>
      </c>
      <c r="U1" s="0" t="n">
        <f aca="true">NORMINV(RAND(),720,50)</f>
        <v>666.214235993952</v>
      </c>
      <c r="V1" s="0" t="n">
        <f aca="true">NORMINV(RAND(),720,50)</f>
        <v>712.704551545642</v>
      </c>
      <c r="W1" s="0" t="n">
        <f aca="true">NORMINV(RAND(),720,50)</f>
        <v>707.10251020373</v>
      </c>
      <c r="X1" s="0" t="n">
        <f aca="true">NORMINV(RAND(),720,50)</f>
        <v>691.835303343241</v>
      </c>
      <c r="Y1" s="0" t="n">
        <f aca="true">NORMINV(RAND(),720,50)</f>
        <v>708.629773763087</v>
      </c>
      <c r="Z1" s="0" t="n">
        <f aca="true">NORMINV(RAND(),720,50)</f>
        <v>685.93602705683</v>
      </c>
      <c r="AA1" s="0" t="n">
        <f aca="true">NORMINV(RAND(),720,50)</f>
        <v>755.111150067885</v>
      </c>
      <c r="AB1" s="0" t="n">
        <f aca="true">NORMINV(RAND(),720,50)</f>
        <v>725.092580686846</v>
      </c>
      <c r="AC1" s="0" t="n">
        <f aca="true">NORMINV(RAND(),720,50)</f>
        <v>886.676275742823</v>
      </c>
      <c r="AD1" s="0" t="n">
        <f aca="true">NORMINV(RAND(),720,50)</f>
        <v>700.784253207132</v>
      </c>
      <c r="AE1" s="0" t="n">
        <f aca="true">NORMINV(RAND(),720,50)</f>
        <v>756.305067585598</v>
      </c>
      <c r="AF1" s="0" t="n">
        <f aca="true">NORMINV(RAND(),720,50)</f>
        <v>820.72943304045</v>
      </c>
      <c r="AG1" s="0" t="n">
        <f aca="true">NORMINV(RAND(),720,50)</f>
        <v>722.36812445811</v>
      </c>
      <c r="AH1" s="0" t="n">
        <f aca="true">NORMINV(RAND(),720,50)</f>
        <v>722.627806884608</v>
      </c>
      <c r="AI1" s="0" t="n">
        <f aca="true">NORMINV(RAND(),720,50)</f>
        <v>851.999517576498</v>
      </c>
      <c r="AJ1" s="0" t="n">
        <f aca="true">NORMINV(RAND(),720,50)</f>
        <v>797.422239625038</v>
      </c>
      <c r="AK1" s="0" t="n">
        <f aca="true">NORMINV(RAND(),720,50)</f>
        <v>657.192519628848</v>
      </c>
      <c r="AL1" s="0" t="n">
        <f aca="true">NORMINV(RAND(),720,50)</f>
        <v>806.06926896103</v>
      </c>
      <c r="AM1" s="0" t="n">
        <f aca="true">NORMINV(RAND(),720,50)</f>
        <v>697.725055487846</v>
      </c>
      <c r="AN1" s="0" t="n">
        <f aca="true">NORMINV(RAND(),720,50)</f>
        <v>665.500475728053</v>
      </c>
      <c r="AO1" s="0" t="n">
        <f aca="true">NORMINV(RAND(),720,50)</f>
        <v>711.504377316496</v>
      </c>
      <c r="AP1" s="0" t="n">
        <f aca="true">NORMINV(RAND(),720,50)</f>
        <v>750.659316614831</v>
      </c>
      <c r="AQ1" s="0" t="n">
        <f aca="true">NORMINV(RAND(),720,50)</f>
        <v>738.870696074914</v>
      </c>
      <c r="AR1" s="0" t="n">
        <f aca="true">NORMINV(RAND(),720,50)</f>
        <v>670.18029097221</v>
      </c>
      <c r="AS1" s="0" t="n">
        <f aca="true">NORMINV(RAND(),720,50)</f>
        <v>766.954008692767</v>
      </c>
      <c r="AT1" s="0" t="n">
        <f aca="true">NORMINV(RAND(),720,50)</f>
        <v>695.851731055158</v>
      </c>
      <c r="AU1" s="0" t="n">
        <f aca="true">NORMINV(RAND(),720,50)</f>
        <v>727.037204551813</v>
      </c>
      <c r="AV1" s="0" t="n">
        <f aca="true">NORMINV(RAND(),720,50)</f>
        <v>723.311166083846</v>
      </c>
      <c r="AW1" s="0" t="n">
        <f aca="true">NORMINV(RAND(),720,50)</f>
        <v>754.876641929647</v>
      </c>
      <c r="AX1" s="0" t="n">
        <f aca="true">NORMINV(RAND(),720,50)</f>
        <v>759.760994227427</v>
      </c>
      <c r="AY1" s="0" t="n">
        <f aca="true">NORMINV(RAND(),720,50)</f>
        <v>735.585916186066</v>
      </c>
      <c r="AZ1" s="0" t="n">
        <f aca="true">NORMINV(RAND(),720,50)</f>
        <v>709.223311747163</v>
      </c>
      <c r="BA1" s="0" t="n">
        <f aca="true">NORMINV(RAND(),720,50)</f>
        <v>752.924414177183</v>
      </c>
      <c r="BB1" s="0" t="n">
        <f aca="true">NORMINV(RAND(),720,50)</f>
        <v>754.321653372984</v>
      </c>
      <c r="BC1" s="0" t="n">
        <f aca="true">NORMINV(RAND(),720,50)</f>
        <v>670.384295666593</v>
      </c>
      <c r="BD1" s="0" t="n">
        <f aca="true">NORMINV(RAND(),720,50)</f>
        <v>732.165310010553</v>
      </c>
      <c r="BE1" s="0" t="n">
        <f aca="true">NORMINV(RAND(),720,50)</f>
        <v>719.212708077379</v>
      </c>
      <c r="BF1" s="0" t="n">
        <f aca="true">NORMINV(RAND(),720,50)</f>
        <v>690.57326028649</v>
      </c>
      <c r="BG1" s="0" t="n">
        <f aca="true">NORMINV(RAND(),720,50)</f>
        <v>785.239951574081</v>
      </c>
      <c r="BH1" s="0" t="n">
        <f aca="true">NORMINV(RAND(),720,50)</f>
        <v>603.004619364735</v>
      </c>
      <c r="BI1" s="0" t="n">
        <f aca="true">NORMINV(RAND(),720,50)</f>
        <v>680.457372937593</v>
      </c>
      <c r="BJ1" s="0" t="n">
        <f aca="true">NORMINV(RAND(),720,50)</f>
        <v>698.4818117034</v>
      </c>
      <c r="BK1" s="0" t="n">
        <f aca="true">NORMINV(RAND(),720,50)</f>
        <v>770.125756948226</v>
      </c>
      <c r="BL1" s="0" t="n">
        <f aca="true">NORMINV(RAND(),720,50)</f>
        <v>737.312136101776</v>
      </c>
      <c r="BM1" s="0" t="n">
        <f aca="true">NORMINV(RAND(),720,50)</f>
        <v>733.803536883133</v>
      </c>
      <c r="BN1" s="0" t="n">
        <f aca="true">NORMINV(RAND(),720,50)</f>
        <v>704.503502683548</v>
      </c>
      <c r="BO1" s="0" t="n">
        <f aca="true">NORMINV(RAND(),720,50)</f>
        <v>655.75003647131</v>
      </c>
      <c r="BP1" s="0" t="n">
        <f aca="true">NORMINV(RAND(),720,50)</f>
        <v>718.277106056097</v>
      </c>
      <c r="BQ1" s="0" t="n">
        <f aca="true">NORMINV(RAND(),720,50)</f>
        <v>736.412440017321</v>
      </c>
      <c r="BR1" s="0" t="n">
        <f aca="true">NORMINV(RAND(),720,50)</f>
        <v>764.032140241572</v>
      </c>
      <c r="BS1" s="0" t="n">
        <f aca="true">NORMINV(RAND(),720,50)</f>
        <v>721.671116747296</v>
      </c>
      <c r="BT1" s="0" t="n">
        <f aca="true">NORMINV(RAND(),720,50)</f>
        <v>720.843759934353</v>
      </c>
      <c r="BU1" s="0" t="n">
        <f aca="true">NORMINV(RAND(),720,50)</f>
        <v>700.266123653411</v>
      </c>
      <c r="BV1" s="0" t="n">
        <f aca="true">NORMINV(RAND(),720,50)</f>
        <v>682.84670652177</v>
      </c>
      <c r="BW1" s="0" t="n">
        <f aca="true">NORMINV(RAND(),720,50)</f>
        <v>684.596299515081</v>
      </c>
      <c r="BX1" s="0" t="n">
        <f aca="true">NORMINV(RAND(),720,50)</f>
        <v>725.648418455743</v>
      </c>
      <c r="BY1" s="0" t="n">
        <f aca="true">NORMINV(RAND(),720,50)</f>
        <v>631.909381143806</v>
      </c>
      <c r="BZ1" s="0" t="n">
        <f aca="true">NORMINV(RAND(),720,50)</f>
        <v>682.795375239507</v>
      </c>
      <c r="CA1" s="0" t="n">
        <f aca="true">NORMINV(RAND(),720,50)</f>
        <v>738.736646030849</v>
      </c>
      <c r="CB1" s="0" t="n">
        <f aca="true">NORMINV(RAND(),720,50)</f>
        <v>733.238664344407</v>
      </c>
      <c r="CC1" s="0" t="n">
        <f aca="true">NORMINV(RAND(),720,50)</f>
        <v>705.766097938619</v>
      </c>
      <c r="CD1" s="0" t="n">
        <f aca="true">NORMINV(RAND(),720,50)</f>
        <v>742.996558084248</v>
      </c>
      <c r="CE1" s="0" t="n">
        <f aca="true">NORMINV(RAND(),720,50)</f>
        <v>734.14789490329</v>
      </c>
      <c r="CF1" s="0" t="n">
        <f aca="true">NORMINV(RAND(),720,50)</f>
        <v>694.739193407791</v>
      </c>
      <c r="CG1" s="0" t="n">
        <f aca="true">NORMINV(RAND(),720,50)</f>
        <v>806.828035574117</v>
      </c>
      <c r="CH1" s="0" t="n">
        <f aca="true">NORMINV(RAND(),720,50)</f>
        <v>744.734286331349</v>
      </c>
      <c r="CI1" s="0" t="n">
        <f aca="true">NORMINV(RAND(),720,50)</f>
        <v>668.216233397357</v>
      </c>
      <c r="CJ1" s="0" t="n">
        <f aca="true">NORMINV(RAND(),720,50)</f>
        <v>783.32258137269</v>
      </c>
      <c r="CK1" s="0" t="n">
        <f aca="true">NORMINV(RAND(),720,50)</f>
        <v>653.833011865714</v>
      </c>
      <c r="CL1" s="0" t="n">
        <f aca="true">NORMINV(RAND(),720,50)</f>
        <v>697.180994427088</v>
      </c>
      <c r="CM1" s="0" t="n">
        <f aca="true">NORMINV(RAND(),720,50)</f>
        <v>720.164361680739</v>
      </c>
      <c r="CN1" s="0" t="n">
        <f aca="true">NORMINV(RAND(),720,50)</f>
        <v>711.377164259176</v>
      </c>
      <c r="CO1" s="0" t="n">
        <f aca="true">NORMINV(RAND(),720,50)</f>
        <v>643.734751106112</v>
      </c>
      <c r="CP1" s="0" t="n">
        <f aca="true">NORMINV(RAND(),720,50)</f>
        <v>697.678095059624</v>
      </c>
      <c r="CQ1" s="0" t="n">
        <f aca="true">NORMINV(RAND(),720,50)</f>
        <v>738.146705404335</v>
      </c>
      <c r="CR1" s="0" t="n">
        <f aca="true">NORMINV(RAND(),720,50)</f>
        <v>644.682017441801</v>
      </c>
    </row>
    <row r="2" customFormat="false" ht="12.75" hidden="false" customHeight="false" outlineLevel="0" collapsed="false">
      <c r="B2" s="0" t="n">
        <f aca="true">NORMINV(RAND(),720,50)</f>
        <v>678.859940043171</v>
      </c>
      <c r="C2" s="0" t="n">
        <f aca="true">NORMINV(RAND(),720,50)</f>
        <v>669.39284226237</v>
      </c>
      <c r="D2" s="0" t="n">
        <f aca="true">NORMINV(RAND(),720,50)</f>
        <v>695.994255358605</v>
      </c>
      <c r="E2" s="0" t="n">
        <f aca="true">NORMINV(RAND(),720,50)</f>
        <v>764.708653948624</v>
      </c>
      <c r="F2" s="0" t="n">
        <f aca="true">NORMINV(RAND(),720,50)</f>
        <v>773.070556871671</v>
      </c>
      <c r="G2" s="0" t="n">
        <f aca="true">NORMINV(RAND(),720,50)</f>
        <v>798.090569224233</v>
      </c>
      <c r="H2" s="0" t="n">
        <f aca="true">NORMINV(RAND(),720,50)</f>
        <v>765.568852635964</v>
      </c>
      <c r="I2" s="0" t="n">
        <f aca="true">NORMINV(RAND(),720,50)</f>
        <v>699.625245539642</v>
      </c>
      <c r="J2" s="0" t="n">
        <f aca="true">NORMINV(RAND(),720,50)</f>
        <v>696.888670823584</v>
      </c>
      <c r="K2" s="0" t="n">
        <f aca="true">NORMINV(RAND(),720,50)</f>
        <v>774.753260823838</v>
      </c>
      <c r="L2" s="0" t="n">
        <f aca="true">NORMINV(RAND(),720,50)</f>
        <v>709.476182114408</v>
      </c>
      <c r="M2" s="0" t="n">
        <f aca="true">NORMINV(RAND(),720,50)</f>
        <v>738.140360035615</v>
      </c>
      <c r="N2" s="0" t="n">
        <f aca="true">NORMINV(RAND(),720,50)</f>
        <v>681.427217095466</v>
      </c>
      <c r="O2" s="0" t="n">
        <f aca="true">NORMINV(RAND(),720,50)</f>
        <v>761.134272163649</v>
      </c>
      <c r="P2" s="0" t="n">
        <f aca="true">NORMINV(RAND(),720,50)</f>
        <v>782.723096222846</v>
      </c>
      <c r="Q2" s="0" t="n">
        <f aca="true">NORMINV(RAND(),720,50)</f>
        <v>708.299690764085</v>
      </c>
      <c r="R2" s="0" t="n">
        <f aca="true">NORMINV(RAND(),720,50)</f>
        <v>708.807667295769</v>
      </c>
      <c r="S2" s="0" t="n">
        <f aca="true">NORMINV(RAND(),720,50)</f>
        <v>739.568931919584</v>
      </c>
      <c r="T2" s="0" t="n">
        <f aca="true">NORMINV(RAND(),720,50)</f>
        <v>723.859345233365</v>
      </c>
      <c r="U2" s="0" t="n">
        <f aca="true">NORMINV(RAND(),720,50)</f>
        <v>735.124935917526</v>
      </c>
      <c r="V2" s="0" t="n">
        <f aca="true">NORMINV(RAND(),720,50)</f>
        <v>764.470337769152</v>
      </c>
      <c r="W2" s="0" t="n">
        <f aca="true">NORMINV(RAND(),720,50)</f>
        <v>788.662094338051</v>
      </c>
      <c r="X2" s="0" t="n">
        <f aca="true">NORMINV(RAND(),720,50)</f>
        <v>720.657537620963</v>
      </c>
      <c r="Y2" s="0" t="n">
        <f aca="true">NORMINV(RAND(),720,50)</f>
        <v>656.072254749601</v>
      </c>
      <c r="Z2" s="0" t="n">
        <f aca="true">NORMINV(RAND(),720,50)</f>
        <v>816.710994230253</v>
      </c>
      <c r="AA2" s="0" t="n">
        <f aca="true">NORMINV(RAND(),720,50)</f>
        <v>668.323490170014</v>
      </c>
      <c r="AB2" s="0" t="n">
        <f aca="true">NORMINV(RAND(),720,50)</f>
        <v>648.424857315883</v>
      </c>
      <c r="AC2" s="0" t="n">
        <f aca="true">NORMINV(RAND(),720,50)</f>
        <v>650.230847498442</v>
      </c>
      <c r="AD2" s="0" t="n">
        <f aca="true">NORMINV(RAND(),720,50)</f>
        <v>713.98912193035</v>
      </c>
      <c r="AE2" s="0" t="n">
        <f aca="true">NORMINV(RAND(),720,50)</f>
        <v>680.844160707144</v>
      </c>
      <c r="AF2" s="0" t="n">
        <f aca="true">NORMINV(RAND(),720,50)</f>
        <v>660.405368606847</v>
      </c>
      <c r="AG2" s="0" t="n">
        <f aca="true">NORMINV(RAND(),720,50)</f>
        <v>791.399850921387</v>
      </c>
      <c r="AH2" s="0" t="n">
        <f aca="true">NORMINV(RAND(),720,50)</f>
        <v>723.608064759655</v>
      </c>
      <c r="AI2" s="0" t="n">
        <f aca="true">NORMINV(RAND(),720,50)</f>
        <v>671.98296198631</v>
      </c>
      <c r="AJ2" s="0" t="n">
        <f aca="true">NORMINV(RAND(),720,50)</f>
        <v>751.479226949241</v>
      </c>
      <c r="AK2" s="0" t="n">
        <f aca="true">NORMINV(RAND(),720,50)</f>
        <v>733.240115597371</v>
      </c>
      <c r="AL2" s="0" t="n">
        <f aca="true">NORMINV(RAND(),720,50)</f>
        <v>679.522289702561</v>
      </c>
      <c r="AM2" s="0" t="n">
        <f aca="true">NORMINV(RAND(),720,50)</f>
        <v>692.181968157426</v>
      </c>
      <c r="AN2" s="0" t="n">
        <f aca="true">NORMINV(RAND(),720,50)</f>
        <v>621.754008255718</v>
      </c>
      <c r="AO2" s="0" t="n">
        <f aca="true">NORMINV(RAND(),720,50)</f>
        <v>723.595598810355</v>
      </c>
      <c r="AP2" s="0" t="n">
        <f aca="true">NORMINV(RAND(),720,50)</f>
        <v>826.592987111283</v>
      </c>
      <c r="AQ2" s="0" t="n">
        <f aca="true">NORMINV(RAND(),720,50)</f>
        <v>679.580690190163</v>
      </c>
      <c r="AR2" s="0" t="n">
        <f aca="true">NORMINV(RAND(),720,50)</f>
        <v>727.80518031622</v>
      </c>
      <c r="AS2" s="0" t="n">
        <f aca="true">NORMINV(RAND(),720,50)</f>
        <v>740.569897676943</v>
      </c>
      <c r="AT2" s="0" t="n">
        <f aca="true">NORMINV(RAND(),720,50)</f>
        <v>821.828454445329</v>
      </c>
      <c r="AU2" s="0" t="n">
        <f aca="true">NORMINV(RAND(),720,50)</f>
        <v>714.181137246256</v>
      </c>
      <c r="AV2" s="0" t="n">
        <f aca="true">NORMINV(RAND(),720,50)</f>
        <v>794.05783964886</v>
      </c>
      <c r="AW2" s="0" t="n">
        <f aca="true">NORMINV(RAND(),720,50)</f>
        <v>741.364326752177</v>
      </c>
      <c r="AX2" s="0" t="n">
        <f aca="true">NORMINV(RAND(),720,50)</f>
        <v>696.084965478491</v>
      </c>
      <c r="AY2" s="0" t="n">
        <f aca="true">NORMINV(RAND(),720,50)</f>
        <v>684.642448918066</v>
      </c>
      <c r="AZ2" s="0" t="n">
        <f aca="true">NORMINV(RAND(),720,50)</f>
        <v>766.359112743893</v>
      </c>
      <c r="BA2" s="0" t="n">
        <f aca="true">NORMINV(RAND(),720,50)</f>
        <v>767.298713877909</v>
      </c>
      <c r="BB2" s="0" t="n">
        <f aca="true">NORMINV(RAND(),720,50)</f>
        <v>680.873017535973</v>
      </c>
      <c r="BC2" s="0" t="n">
        <f aca="true">NORMINV(RAND(),720,50)</f>
        <v>666.323170896098</v>
      </c>
      <c r="BD2" s="0" t="n">
        <f aca="true">NORMINV(RAND(),720,50)</f>
        <v>783.558820589392</v>
      </c>
      <c r="BE2" s="0" t="n">
        <f aca="true">NORMINV(RAND(),720,50)</f>
        <v>645.032143187555</v>
      </c>
      <c r="BF2" s="0" t="n">
        <f aca="true">NORMINV(RAND(),720,50)</f>
        <v>790.141941559266</v>
      </c>
      <c r="BG2" s="0" t="n">
        <f aca="true">NORMINV(RAND(),720,50)</f>
        <v>701.70985652187</v>
      </c>
      <c r="BH2" s="0" t="n">
        <f aca="true">NORMINV(RAND(),720,50)</f>
        <v>655.971880894977</v>
      </c>
      <c r="BI2" s="0" t="n">
        <f aca="true">NORMINV(RAND(),720,50)</f>
        <v>719.003167545614</v>
      </c>
      <c r="BJ2" s="0" t="n">
        <f aca="true">NORMINV(RAND(),720,50)</f>
        <v>732.383679168538</v>
      </c>
      <c r="BK2" s="0" t="n">
        <f aca="true">NORMINV(RAND(),720,50)</f>
        <v>690.837426806715</v>
      </c>
      <c r="BL2" s="0" t="n">
        <f aca="true">NORMINV(RAND(),720,50)</f>
        <v>712.809363454071</v>
      </c>
      <c r="BM2" s="0" t="n">
        <f aca="true">NORMINV(RAND(),720,50)</f>
        <v>724.318743668843</v>
      </c>
      <c r="BN2" s="0" t="n">
        <f aca="true">NORMINV(RAND(),720,50)</f>
        <v>839.938907787925</v>
      </c>
      <c r="BO2" s="0" t="n">
        <f aca="true">NORMINV(RAND(),720,50)</f>
        <v>732.835873227146</v>
      </c>
      <c r="BP2" s="0" t="n">
        <f aca="true">NORMINV(RAND(),720,50)</f>
        <v>754.579829307278</v>
      </c>
      <c r="BQ2" s="0" t="n">
        <f aca="true">NORMINV(RAND(),720,50)</f>
        <v>766.632317391552</v>
      </c>
      <c r="BR2" s="0" t="n">
        <f aca="true">NORMINV(RAND(),720,50)</f>
        <v>782.657430000134</v>
      </c>
      <c r="BS2" s="0" t="n">
        <f aca="true">NORMINV(RAND(),720,50)</f>
        <v>708.103644509501</v>
      </c>
      <c r="BT2" s="0" t="n">
        <f aca="true">NORMINV(RAND(),720,50)</f>
        <v>668.572386675708</v>
      </c>
      <c r="BU2" s="0" t="n">
        <f aca="true">NORMINV(RAND(),720,50)</f>
        <v>710.852883376325</v>
      </c>
      <c r="BV2" s="0" t="n">
        <f aca="true">NORMINV(RAND(),720,50)</f>
        <v>753.574818016527</v>
      </c>
      <c r="BW2" s="0" t="n">
        <f aca="true">NORMINV(RAND(),720,50)</f>
        <v>690.209192934411</v>
      </c>
      <c r="BX2" s="0" t="n">
        <f aca="true">NORMINV(RAND(),720,50)</f>
        <v>642.132559043447</v>
      </c>
      <c r="BY2" s="0" t="n">
        <f aca="true">NORMINV(RAND(),720,50)</f>
        <v>694.33562843576</v>
      </c>
      <c r="BZ2" s="0" t="n">
        <f aca="true">NORMINV(RAND(),720,50)</f>
        <v>726.997603622745</v>
      </c>
      <c r="CA2" s="0" t="n">
        <f aca="true">NORMINV(RAND(),720,50)</f>
        <v>599.048902030521</v>
      </c>
      <c r="CB2" s="0" t="n">
        <f aca="true">NORMINV(RAND(),720,50)</f>
        <v>698.579094017598</v>
      </c>
      <c r="CC2" s="0" t="n">
        <f aca="true">NORMINV(RAND(),720,50)</f>
        <v>670.165233119755</v>
      </c>
      <c r="CD2" s="0" t="n">
        <f aca="true">NORMINV(RAND(),720,50)</f>
        <v>760.368797511659</v>
      </c>
      <c r="CE2" s="0" t="n">
        <f aca="true">NORMINV(RAND(),720,50)</f>
        <v>768.339247271467</v>
      </c>
      <c r="CF2" s="0" t="n">
        <f aca="true">NORMINV(RAND(),720,50)</f>
        <v>667.872022922228</v>
      </c>
      <c r="CG2" s="0" t="n">
        <f aca="true">NORMINV(RAND(),720,50)</f>
        <v>678.781459570849</v>
      </c>
      <c r="CH2" s="0" t="n">
        <f aca="true">NORMINV(RAND(),720,50)</f>
        <v>697.60436607518</v>
      </c>
      <c r="CI2" s="0" t="n">
        <f aca="true">NORMINV(RAND(),720,50)</f>
        <v>714.856963121056</v>
      </c>
      <c r="CJ2" s="0" t="n">
        <f aca="true">NORMINV(RAND(),720,50)</f>
        <v>830.847297254847</v>
      </c>
      <c r="CK2" s="0" t="n">
        <f aca="true">NORMINV(RAND(),720,50)</f>
        <v>703.338243645378</v>
      </c>
      <c r="CL2" s="0" t="n">
        <f aca="true">NORMINV(RAND(),720,50)</f>
        <v>762.854951407226</v>
      </c>
      <c r="CM2" s="0" t="n">
        <f aca="true">NORMINV(RAND(),720,50)</f>
        <v>723.825210724018</v>
      </c>
      <c r="CN2" s="0" t="n">
        <f aca="true">NORMINV(RAND(),720,50)</f>
        <v>739.342591899891</v>
      </c>
      <c r="CO2" s="0" t="n">
        <f aca="true">NORMINV(RAND(),720,50)</f>
        <v>745.339358688967</v>
      </c>
      <c r="CP2" s="0" t="n">
        <f aca="true">NORMINV(RAND(),720,50)</f>
        <v>726.948842243794</v>
      </c>
      <c r="CQ2" s="0" t="n">
        <f aca="true">NORMINV(RAND(),720,50)</f>
        <v>738.47190880202</v>
      </c>
      <c r="CR2" s="0" t="n">
        <f aca="true">NORMINV(RAND(),720,50)</f>
        <v>702.556810437468</v>
      </c>
    </row>
    <row r="3" customFormat="false" ht="12.75" hidden="false" customHeight="false" outlineLevel="0" collapsed="false">
      <c r="B3" s="0" t="n">
        <f aca="true">NORMINV(RAND(),720,50)</f>
        <v>718.530223996637</v>
      </c>
      <c r="C3" s="0" t="n">
        <f aca="true">NORMINV(RAND(),720,50)</f>
        <v>727.90942920059</v>
      </c>
      <c r="D3" s="0" t="n">
        <f aca="true">NORMINV(RAND(),720,50)</f>
        <v>769.42937982423</v>
      </c>
      <c r="E3" s="0" t="n">
        <f aca="true">NORMINV(RAND(),720,50)</f>
        <v>760.0362519896</v>
      </c>
      <c r="F3" s="0" t="n">
        <f aca="true">NORMINV(RAND(),720,50)</f>
        <v>696.624869164294</v>
      </c>
      <c r="G3" s="0" t="n">
        <f aca="true">NORMINV(RAND(),720,50)</f>
        <v>752.479590449578</v>
      </c>
      <c r="H3" s="0" t="n">
        <f aca="true">NORMINV(RAND(),720,50)</f>
        <v>789.822663538932</v>
      </c>
      <c r="I3" s="0" t="n">
        <f aca="true">NORMINV(RAND(),720,50)</f>
        <v>728.011746994582</v>
      </c>
      <c r="J3" s="0" t="n">
        <f aca="true">NORMINV(RAND(),720,50)</f>
        <v>774.751575245029</v>
      </c>
      <c r="K3" s="0" t="n">
        <f aca="true">NORMINV(RAND(),720,50)</f>
        <v>708.461867338896</v>
      </c>
      <c r="L3" s="0" t="n">
        <f aca="true">NORMINV(RAND(),720,50)</f>
        <v>767.2985873421</v>
      </c>
      <c r="M3" s="0" t="n">
        <f aca="true">NORMINV(RAND(),720,50)</f>
        <v>743.516079664425</v>
      </c>
      <c r="N3" s="0" t="n">
        <f aca="true">NORMINV(RAND(),720,50)</f>
        <v>686.60264966546</v>
      </c>
      <c r="O3" s="0" t="n">
        <f aca="true">NORMINV(RAND(),720,50)</f>
        <v>733.454573918136</v>
      </c>
      <c r="P3" s="0" t="n">
        <f aca="true">NORMINV(RAND(),720,50)</f>
        <v>752.469577697515</v>
      </c>
      <c r="Q3" s="0" t="n">
        <f aca="true">NORMINV(RAND(),720,50)</f>
        <v>728.660677709008</v>
      </c>
      <c r="R3" s="0" t="n">
        <f aca="true">NORMINV(RAND(),720,50)</f>
        <v>762.961642470822</v>
      </c>
      <c r="S3" s="0" t="n">
        <f aca="true">NORMINV(RAND(),720,50)</f>
        <v>657.63861832649</v>
      </c>
      <c r="T3" s="0" t="n">
        <f aca="true">NORMINV(RAND(),720,50)</f>
        <v>652.162119270189</v>
      </c>
      <c r="U3" s="0" t="n">
        <f aca="true">NORMINV(RAND(),720,50)</f>
        <v>716.194276424162</v>
      </c>
      <c r="V3" s="0" t="n">
        <f aca="true">NORMINV(RAND(),720,50)</f>
        <v>698.214787408093</v>
      </c>
      <c r="W3" s="0" t="n">
        <f aca="true">NORMINV(RAND(),720,50)</f>
        <v>710.332174112839</v>
      </c>
      <c r="X3" s="0" t="n">
        <f aca="true">NORMINV(RAND(),720,50)</f>
        <v>692.105371533378</v>
      </c>
      <c r="Y3" s="0" t="n">
        <f aca="true">NORMINV(RAND(),720,50)</f>
        <v>698.356118886332</v>
      </c>
      <c r="Z3" s="0" t="n">
        <f aca="true">NORMINV(RAND(),720,50)</f>
        <v>721.418359364358</v>
      </c>
      <c r="AA3" s="0" t="n">
        <f aca="true">NORMINV(RAND(),720,50)</f>
        <v>771.369699294238</v>
      </c>
      <c r="AB3" s="0" t="n">
        <f aca="true">NORMINV(RAND(),720,50)</f>
        <v>714.021764089157</v>
      </c>
      <c r="AC3" s="0" t="n">
        <f aca="true">NORMINV(RAND(),720,50)</f>
        <v>721.311508633238</v>
      </c>
      <c r="AD3" s="0" t="n">
        <f aca="true">NORMINV(RAND(),720,50)</f>
        <v>752.260822464509</v>
      </c>
      <c r="AE3" s="0" t="n">
        <f aca="true">NORMINV(RAND(),720,50)</f>
        <v>685.715719423967</v>
      </c>
      <c r="AF3" s="0" t="n">
        <f aca="true">NORMINV(RAND(),720,50)</f>
        <v>666.398833648573</v>
      </c>
      <c r="AG3" s="0" t="n">
        <f aca="true">NORMINV(RAND(),720,50)</f>
        <v>697.230980756525</v>
      </c>
      <c r="AH3" s="0" t="n">
        <f aca="true">NORMINV(RAND(),720,50)</f>
        <v>759.333527202417</v>
      </c>
      <c r="AI3" s="0" t="n">
        <f aca="true">NORMINV(RAND(),720,50)</f>
        <v>683.743951589334</v>
      </c>
      <c r="AJ3" s="0" t="n">
        <f aca="true">NORMINV(RAND(),720,50)</f>
        <v>626.75692360112</v>
      </c>
      <c r="AK3" s="0" t="n">
        <f aca="true">NORMINV(RAND(),720,50)</f>
        <v>703.169601513558</v>
      </c>
      <c r="AL3" s="0" t="n">
        <f aca="true">NORMINV(RAND(),720,50)</f>
        <v>688.792166380007</v>
      </c>
      <c r="AM3" s="0" t="n">
        <f aca="true">NORMINV(RAND(),720,50)</f>
        <v>755.705844628064</v>
      </c>
      <c r="AN3" s="0" t="n">
        <f aca="true">NORMINV(RAND(),720,50)</f>
        <v>765.785723319699</v>
      </c>
      <c r="AO3" s="0" t="n">
        <f aca="true">NORMINV(RAND(),720,50)</f>
        <v>691.869882552993</v>
      </c>
      <c r="AP3" s="0" t="n">
        <f aca="true">NORMINV(RAND(),720,50)</f>
        <v>707.772158708471</v>
      </c>
      <c r="AQ3" s="0" t="n">
        <f aca="true">NORMINV(RAND(),720,50)</f>
        <v>742.91942397764</v>
      </c>
      <c r="AR3" s="0" t="n">
        <f aca="true">NORMINV(RAND(),720,50)</f>
        <v>756.825037569463</v>
      </c>
      <c r="AS3" s="0" t="n">
        <f aca="true">NORMINV(RAND(),720,50)</f>
        <v>781.293512620391</v>
      </c>
      <c r="AT3" s="0" t="n">
        <f aca="true">NORMINV(RAND(),720,50)</f>
        <v>744.377468680625</v>
      </c>
      <c r="AU3" s="0" t="n">
        <f aca="true">NORMINV(RAND(),720,50)</f>
        <v>739.996052520436</v>
      </c>
      <c r="AV3" s="0" t="n">
        <f aca="true">NORMINV(RAND(),720,50)</f>
        <v>736.271537058183</v>
      </c>
      <c r="AW3" s="0" t="n">
        <f aca="true">NORMINV(RAND(),720,50)</f>
        <v>645.20996284989</v>
      </c>
      <c r="AX3" s="0" t="n">
        <f aca="true">NORMINV(RAND(),720,50)</f>
        <v>694.013398840061</v>
      </c>
      <c r="AY3" s="0" t="n">
        <f aca="true">NORMINV(RAND(),720,50)</f>
        <v>736.140406237689</v>
      </c>
      <c r="AZ3" s="0" t="n">
        <f aca="true">NORMINV(RAND(),720,50)</f>
        <v>770.850002140752</v>
      </c>
      <c r="BA3" s="0" t="n">
        <f aca="true">NORMINV(RAND(),720,50)</f>
        <v>727.590483588035</v>
      </c>
      <c r="BB3" s="0" t="n">
        <f aca="true">NORMINV(RAND(),720,50)</f>
        <v>700.645540504626</v>
      </c>
      <c r="BC3" s="0" t="n">
        <f aca="true">NORMINV(RAND(),720,50)</f>
        <v>701.875297168253</v>
      </c>
      <c r="BD3" s="0" t="n">
        <f aca="true">NORMINV(RAND(),720,50)</f>
        <v>687.96081059599</v>
      </c>
      <c r="BE3" s="0" t="n">
        <f aca="true">NORMINV(RAND(),720,50)</f>
        <v>731.581794987004</v>
      </c>
      <c r="BF3" s="0" t="n">
        <f aca="true">NORMINV(RAND(),720,50)</f>
        <v>766.855191392207</v>
      </c>
      <c r="BG3" s="0" t="n">
        <f aca="true">NORMINV(RAND(),720,50)</f>
        <v>693.634191737203</v>
      </c>
      <c r="BH3" s="0" t="n">
        <f aca="true">NORMINV(RAND(),720,50)</f>
        <v>737.518850563465</v>
      </c>
      <c r="BI3" s="0" t="n">
        <f aca="true">NORMINV(RAND(),720,50)</f>
        <v>695.384448291523</v>
      </c>
      <c r="BJ3" s="0" t="n">
        <f aca="true">NORMINV(RAND(),720,50)</f>
        <v>832.022324565128</v>
      </c>
      <c r="BK3" s="0" t="n">
        <f aca="true">NORMINV(RAND(),720,50)</f>
        <v>695.995974832648</v>
      </c>
      <c r="BL3" s="0" t="n">
        <f aca="true">NORMINV(RAND(),720,50)</f>
        <v>766.234417590132</v>
      </c>
      <c r="BM3" s="0" t="n">
        <f aca="true">NORMINV(RAND(),720,50)</f>
        <v>775.675800645515</v>
      </c>
      <c r="BN3" s="0" t="n">
        <f aca="true">NORMINV(RAND(),720,50)</f>
        <v>799.165504775991</v>
      </c>
      <c r="BO3" s="0" t="n">
        <f aca="true">NORMINV(RAND(),720,50)</f>
        <v>702.15599685842</v>
      </c>
      <c r="BP3" s="0" t="n">
        <f aca="true">NORMINV(RAND(),720,50)</f>
        <v>714.133438290369</v>
      </c>
      <c r="BQ3" s="0" t="n">
        <f aca="true">NORMINV(RAND(),720,50)</f>
        <v>674.118947504759</v>
      </c>
      <c r="BR3" s="0" t="n">
        <f aca="true">NORMINV(RAND(),720,50)</f>
        <v>732.913958713536</v>
      </c>
      <c r="BS3" s="0" t="n">
        <f aca="true">NORMINV(RAND(),720,50)</f>
        <v>706.595232669549</v>
      </c>
      <c r="BT3" s="0" t="n">
        <f aca="true">NORMINV(RAND(),720,50)</f>
        <v>745.002422696485</v>
      </c>
      <c r="BU3" s="0" t="n">
        <f aca="true">NORMINV(RAND(),720,50)</f>
        <v>722.021123817628</v>
      </c>
      <c r="BV3" s="0" t="n">
        <f aca="true">NORMINV(RAND(),720,50)</f>
        <v>691.689075653752</v>
      </c>
      <c r="BW3" s="0" t="n">
        <f aca="true">NORMINV(RAND(),720,50)</f>
        <v>744.291928104088</v>
      </c>
      <c r="BX3" s="0" t="n">
        <f aca="true">NORMINV(RAND(),720,50)</f>
        <v>736.483302743766</v>
      </c>
      <c r="BY3" s="0" t="n">
        <f aca="true">NORMINV(RAND(),720,50)</f>
        <v>731.257128127149</v>
      </c>
      <c r="BZ3" s="0" t="n">
        <f aca="true">NORMINV(RAND(),720,50)</f>
        <v>731.974542386117</v>
      </c>
      <c r="CA3" s="0" t="n">
        <f aca="true">NORMINV(RAND(),720,50)</f>
        <v>697.045089560526</v>
      </c>
      <c r="CB3" s="0" t="n">
        <f aca="true">NORMINV(RAND(),720,50)</f>
        <v>724.046471057341</v>
      </c>
      <c r="CC3" s="0" t="n">
        <f aca="true">NORMINV(RAND(),720,50)</f>
        <v>736.772916761357</v>
      </c>
      <c r="CD3" s="0" t="n">
        <f aca="true">NORMINV(RAND(),720,50)</f>
        <v>708.600641639164</v>
      </c>
      <c r="CE3" s="0" t="n">
        <f aca="true">NORMINV(RAND(),720,50)</f>
        <v>703.038273521516</v>
      </c>
      <c r="CF3" s="0" t="n">
        <f aca="true">NORMINV(RAND(),720,50)</f>
        <v>659.568029147153</v>
      </c>
      <c r="CG3" s="0" t="n">
        <f aca="true">NORMINV(RAND(),720,50)</f>
        <v>746.370825776354</v>
      </c>
      <c r="CH3" s="0" t="n">
        <f aca="true">NORMINV(RAND(),720,50)</f>
        <v>772.718039092547</v>
      </c>
      <c r="CI3" s="0" t="n">
        <f aca="true">NORMINV(RAND(),720,50)</f>
        <v>701.6980841829</v>
      </c>
      <c r="CJ3" s="0" t="n">
        <f aca="true">NORMINV(RAND(),720,50)</f>
        <v>674.560700345278</v>
      </c>
      <c r="CK3" s="0" t="n">
        <f aca="true">NORMINV(RAND(),720,50)</f>
        <v>742.837273221485</v>
      </c>
      <c r="CL3" s="0" t="n">
        <f aca="true">NORMINV(RAND(),720,50)</f>
        <v>731.671946792129</v>
      </c>
      <c r="CM3" s="0" t="n">
        <f aca="true">NORMINV(RAND(),720,50)</f>
        <v>778.962406680431</v>
      </c>
      <c r="CN3" s="0" t="n">
        <f aca="true">NORMINV(RAND(),720,50)</f>
        <v>758.364038499738</v>
      </c>
      <c r="CO3" s="0" t="n">
        <f aca="true">NORMINV(RAND(),720,50)</f>
        <v>791.14524123583</v>
      </c>
      <c r="CP3" s="0" t="n">
        <f aca="true">NORMINV(RAND(),720,50)</f>
        <v>708.655896356644</v>
      </c>
      <c r="CQ3" s="0" t="n">
        <f aca="true">NORMINV(RAND(),720,50)</f>
        <v>767.534210427205</v>
      </c>
      <c r="CR3" s="0" t="n">
        <f aca="true">NORMINV(RAND(),720,50)</f>
        <v>675.043450316789</v>
      </c>
    </row>
    <row r="4" customFormat="false" ht="12.75" hidden="false" customHeight="false" outlineLevel="0" collapsed="false">
      <c r="B4" s="0" t="n">
        <f aca="true">NORMINV(RAND(),720,50)</f>
        <v>732.174953479516</v>
      </c>
      <c r="C4" s="0" t="n">
        <f aca="true">NORMINV(RAND(),720,50)</f>
        <v>664.842318948078</v>
      </c>
      <c r="D4" s="0" t="n">
        <f aca="true">NORMINV(RAND(),720,50)</f>
        <v>757.555244572189</v>
      </c>
      <c r="E4" s="0" t="n">
        <f aca="true">NORMINV(RAND(),720,50)</f>
        <v>783.119104412533</v>
      </c>
      <c r="F4" s="0" t="n">
        <f aca="true">NORMINV(RAND(),720,50)</f>
        <v>780.886067667435</v>
      </c>
      <c r="G4" s="0" t="n">
        <f aca="true">NORMINV(RAND(),720,50)</f>
        <v>655.06628431173</v>
      </c>
      <c r="H4" s="0" t="n">
        <f aca="true">NORMINV(RAND(),720,50)</f>
        <v>687.24502911105</v>
      </c>
      <c r="I4" s="0" t="n">
        <f aca="true">NORMINV(RAND(),720,50)</f>
        <v>722.155337175915</v>
      </c>
      <c r="J4" s="0" t="n">
        <f aca="true">NORMINV(RAND(),720,50)</f>
        <v>687.011567364146</v>
      </c>
      <c r="K4" s="0" t="n">
        <f aca="true">NORMINV(RAND(),720,50)</f>
        <v>700.911493684547</v>
      </c>
      <c r="L4" s="0" t="n">
        <f aca="true">NORMINV(RAND(),720,50)</f>
        <v>626.188152912709</v>
      </c>
      <c r="M4" s="0" t="n">
        <f aca="true">NORMINV(RAND(),720,50)</f>
        <v>605.950839548436</v>
      </c>
      <c r="N4" s="0" t="n">
        <f aca="true">NORMINV(RAND(),720,50)</f>
        <v>719.151338247435</v>
      </c>
      <c r="O4" s="0" t="n">
        <f aca="true">NORMINV(RAND(),720,50)</f>
        <v>686.861146446546</v>
      </c>
      <c r="P4" s="0" t="n">
        <f aca="true">NORMINV(RAND(),720,50)</f>
        <v>722.237768521781</v>
      </c>
      <c r="Q4" s="0" t="n">
        <f aca="true">NORMINV(RAND(),720,50)</f>
        <v>683.998067019338</v>
      </c>
      <c r="R4" s="0" t="n">
        <f aca="true">NORMINV(RAND(),720,50)</f>
        <v>724.221577047279</v>
      </c>
      <c r="S4" s="0" t="n">
        <f aca="true">NORMINV(RAND(),720,50)</f>
        <v>743.090912950054</v>
      </c>
      <c r="T4" s="0" t="n">
        <f aca="true">NORMINV(RAND(),720,50)</f>
        <v>712.236489549364</v>
      </c>
      <c r="U4" s="0" t="n">
        <f aca="true">NORMINV(RAND(),720,50)</f>
        <v>680.131679939832</v>
      </c>
      <c r="V4" s="0" t="n">
        <f aca="true">NORMINV(RAND(),720,50)</f>
        <v>748.808126458301</v>
      </c>
      <c r="W4" s="0" t="n">
        <f aca="true">NORMINV(RAND(),720,50)</f>
        <v>786.015920509575</v>
      </c>
      <c r="X4" s="0" t="n">
        <f aca="true">NORMINV(RAND(),720,50)</f>
        <v>706.409454596886</v>
      </c>
      <c r="Y4" s="0" t="n">
        <f aca="true">NORMINV(RAND(),720,50)</f>
        <v>747.352924607066</v>
      </c>
      <c r="Z4" s="0" t="n">
        <f aca="true">NORMINV(RAND(),720,50)</f>
        <v>707.167417755943</v>
      </c>
      <c r="AA4" s="0" t="n">
        <f aca="true">NORMINV(RAND(),720,50)</f>
        <v>757.034797693069</v>
      </c>
      <c r="AB4" s="0" t="n">
        <f aca="true">NORMINV(RAND(),720,50)</f>
        <v>679.135656886621</v>
      </c>
      <c r="AC4" s="0" t="n">
        <f aca="true">NORMINV(RAND(),720,50)</f>
        <v>689.396293617165</v>
      </c>
      <c r="AD4" s="0" t="n">
        <f aca="true">NORMINV(RAND(),720,50)</f>
        <v>642.706557166371</v>
      </c>
      <c r="AE4" s="0" t="n">
        <f aca="true">NORMINV(RAND(),720,50)</f>
        <v>725.494544428577</v>
      </c>
      <c r="AF4" s="0" t="n">
        <f aca="true">NORMINV(RAND(),720,50)</f>
        <v>656.25197558316</v>
      </c>
      <c r="AG4" s="0" t="n">
        <f aca="true">NORMINV(RAND(),720,50)</f>
        <v>725.798693166762</v>
      </c>
      <c r="AH4" s="0" t="n">
        <f aca="true">NORMINV(RAND(),720,50)</f>
        <v>764.509900202645</v>
      </c>
      <c r="AI4" s="0" t="n">
        <f aca="true">NORMINV(RAND(),720,50)</f>
        <v>656.541653826547</v>
      </c>
      <c r="AJ4" s="0" t="n">
        <f aca="true">NORMINV(RAND(),720,50)</f>
        <v>696.916433650418</v>
      </c>
      <c r="AK4" s="0" t="n">
        <f aca="true">NORMINV(RAND(),720,50)</f>
        <v>690.791023226546</v>
      </c>
      <c r="AL4" s="0" t="n">
        <f aca="true">NORMINV(RAND(),720,50)</f>
        <v>745.936363332152</v>
      </c>
      <c r="AM4" s="0" t="n">
        <f aca="true">NORMINV(RAND(),720,50)</f>
        <v>706.231050237068</v>
      </c>
      <c r="AN4" s="0" t="n">
        <f aca="true">NORMINV(RAND(),720,50)</f>
        <v>645.763396841692</v>
      </c>
      <c r="AO4" s="0" t="n">
        <f aca="true">NORMINV(RAND(),720,50)</f>
        <v>697.402442595266</v>
      </c>
      <c r="AP4" s="0" t="n">
        <f aca="true">NORMINV(RAND(),720,50)</f>
        <v>721.204533404283</v>
      </c>
      <c r="AQ4" s="0" t="n">
        <f aca="true">NORMINV(RAND(),720,50)</f>
        <v>760.529632847185</v>
      </c>
      <c r="AR4" s="0" t="n">
        <f aca="true">NORMINV(RAND(),720,50)</f>
        <v>776.210781588594</v>
      </c>
      <c r="AS4" s="0" t="n">
        <f aca="true">NORMINV(RAND(),720,50)</f>
        <v>743.07562942883</v>
      </c>
      <c r="AT4" s="0" t="n">
        <f aca="true">NORMINV(RAND(),720,50)</f>
        <v>807.571559575268</v>
      </c>
      <c r="AU4" s="0" t="n">
        <f aca="true">NORMINV(RAND(),720,50)</f>
        <v>605.29751440397</v>
      </c>
      <c r="AV4" s="0" t="n">
        <f aca="true">NORMINV(RAND(),720,50)</f>
        <v>652.321305542579</v>
      </c>
      <c r="AW4" s="0" t="n">
        <f aca="true">NORMINV(RAND(),720,50)</f>
        <v>670.085496625088</v>
      </c>
      <c r="AX4" s="0" t="n">
        <f aca="true">NORMINV(RAND(),720,50)</f>
        <v>718.197470680523</v>
      </c>
      <c r="AY4" s="0" t="n">
        <f aca="true">NORMINV(RAND(),720,50)</f>
        <v>767.321866712904</v>
      </c>
      <c r="AZ4" s="0" t="n">
        <f aca="true">NORMINV(RAND(),720,50)</f>
        <v>768.456919940943</v>
      </c>
      <c r="BA4" s="0" t="n">
        <f aca="true">NORMINV(RAND(),720,50)</f>
        <v>704.242998913909</v>
      </c>
      <c r="BB4" s="0" t="n">
        <f aca="true">NORMINV(RAND(),720,50)</f>
        <v>698.354960302892</v>
      </c>
      <c r="BC4" s="0" t="n">
        <f aca="true">NORMINV(RAND(),720,50)</f>
        <v>745.836013940586</v>
      </c>
      <c r="BD4" s="0" t="n">
        <f aca="true">NORMINV(RAND(),720,50)</f>
        <v>638.324275309816</v>
      </c>
      <c r="BE4" s="0" t="n">
        <f aca="true">NORMINV(RAND(),720,50)</f>
        <v>745.929033008454</v>
      </c>
      <c r="BF4" s="0" t="n">
        <f aca="true">NORMINV(RAND(),720,50)</f>
        <v>749.367726464764</v>
      </c>
      <c r="BG4" s="0" t="n">
        <f aca="true">NORMINV(RAND(),720,50)</f>
        <v>729.018094329651</v>
      </c>
      <c r="BH4" s="0" t="n">
        <f aca="true">NORMINV(RAND(),720,50)</f>
        <v>658.603552097762</v>
      </c>
      <c r="BI4" s="0" t="n">
        <f aca="true">NORMINV(RAND(),720,50)</f>
        <v>725.93382003354</v>
      </c>
      <c r="BJ4" s="0" t="n">
        <f aca="true">NORMINV(RAND(),720,50)</f>
        <v>659.454497582958</v>
      </c>
      <c r="BK4" s="0" t="n">
        <f aca="true">NORMINV(RAND(),720,50)</f>
        <v>755.505769170165</v>
      </c>
      <c r="BL4" s="0" t="n">
        <f aca="true">NORMINV(RAND(),720,50)</f>
        <v>667.904758607847</v>
      </c>
      <c r="BM4" s="0" t="n">
        <f aca="true">NORMINV(RAND(),720,50)</f>
        <v>778.537926719715</v>
      </c>
      <c r="BN4" s="0" t="n">
        <f aca="true">NORMINV(RAND(),720,50)</f>
        <v>786.427865567775</v>
      </c>
      <c r="BO4" s="0" t="n">
        <f aca="true">NORMINV(RAND(),720,50)</f>
        <v>735.610655390346</v>
      </c>
      <c r="BP4" s="0" t="n">
        <f aca="true">NORMINV(RAND(),720,50)</f>
        <v>667.519658885132</v>
      </c>
      <c r="BQ4" s="0" t="n">
        <f aca="true">NORMINV(RAND(),720,50)</f>
        <v>681.142265064978</v>
      </c>
      <c r="BR4" s="0" t="n">
        <f aca="true">NORMINV(RAND(),720,50)</f>
        <v>734.086936766573</v>
      </c>
      <c r="BS4" s="0" t="n">
        <f aca="true">NORMINV(RAND(),720,50)</f>
        <v>558.357139311494</v>
      </c>
      <c r="BT4" s="0" t="n">
        <f aca="true">NORMINV(RAND(),720,50)</f>
        <v>677.884531333264</v>
      </c>
      <c r="BU4" s="0" t="n">
        <f aca="true">NORMINV(RAND(),720,50)</f>
        <v>667.91088094175</v>
      </c>
      <c r="BV4" s="0" t="n">
        <f aca="true">NORMINV(RAND(),720,50)</f>
        <v>684.429998515622</v>
      </c>
      <c r="BW4" s="0" t="n">
        <f aca="true">NORMINV(RAND(),720,50)</f>
        <v>655.463348600989</v>
      </c>
      <c r="BX4" s="0" t="n">
        <f aca="true">NORMINV(RAND(),720,50)</f>
        <v>700.055064582768</v>
      </c>
      <c r="BY4" s="0" t="n">
        <f aca="true">NORMINV(RAND(),720,50)</f>
        <v>780.278099701989</v>
      </c>
      <c r="BZ4" s="0" t="n">
        <f aca="true">NORMINV(RAND(),720,50)</f>
        <v>764.458016647737</v>
      </c>
      <c r="CA4" s="0" t="n">
        <f aca="true">NORMINV(RAND(),720,50)</f>
        <v>817.168118205063</v>
      </c>
      <c r="CB4" s="0" t="n">
        <f aca="true">NORMINV(RAND(),720,50)</f>
        <v>757.166016906891</v>
      </c>
      <c r="CC4" s="0" t="n">
        <f aca="true">NORMINV(RAND(),720,50)</f>
        <v>777.593298140272</v>
      </c>
      <c r="CD4" s="0" t="n">
        <f aca="true">NORMINV(RAND(),720,50)</f>
        <v>747.038666937036</v>
      </c>
      <c r="CE4" s="0" t="n">
        <f aca="true">NORMINV(RAND(),720,50)</f>
        <v>674.505573561074</v>
      </c>
      <c r="CF4" s="0" t="n">
        <f aca="true">NORMINV(RAND(),720,50)</f>
        <v>791.511255469702</v>
      </c>
      <c r="CG4" s="0" t="n">
        <f aca="true">NORMINV(RAND(),720,50)</f>
        <v>779.554433891585</v>
      </c>
      <c r="CH4" s="0" t="n">
        <f aca="true">NORMINV(RAND(),720,50)</f>
        <v>689.467913612413</v>
      </c>
      <c r="CI4" s="0" t="n">
        <f aca="true">NORMINV(RAND(),720,50)</f>
        <v>744.967829123825</v>
      </c>
      <c r="CJ4" s="0" t="n">
        <f aca="true">NORMINV(RAND(),720,50)</f>
        <v>717.619324581879</v>
      </c>
      <c r="CK4" s="0" t="n">
        <f aca="true">NORMINV(RAND(),720,50)</f>
        <v>700.05636938676</v>
      </c>
      <c r="CL4" s="0" t="n">
        <f aca="true">NORMINV(RAND(),720,50)</f>
        <v>691.535105967594</v>
      </c>
      <c r="CM4" s="0" t="n">
        <f aca="true">NORMINV(RAND(),720,50)</f>
        <v>650.765716843376</v>
      </c>
      <c r="CN4" s="0" t="n">
        <f aca="true">NORMINV(RAND(),720,50)</f>
        <v>692.204418253162</v>
      </c>
      <c r="CO4" s="0" t="n">
        <f aca="true">NORMINV(RAND(),720,50)</f>
        <v>643.245179105809</v>
      </c>
      <c r="CP4" s="0" t="n">
        <f aca="true">NORMINV(RAND(),720,50)</f>
        <v>683.093448966962</v>
      </c>
      <c r="CQ4" s="0" t="n">
        <f aca="true">NORMINV(RAND(),720,50)</f>
        <v>799.62034706912</v>
      </c>
      <c r="CR4" s="0" t="n">
        <f aca="true">NORMINV(RAND(),720,50)</f>
        <v>689.786044566826</v>
      </c>
    </row>
    <row r="5" customFormat="false" ht="12.75" hidden="false" customHeight="false" outlineLevel="0" collapsed="false">
      <c r="B5" s="0" t="n">
        <f aca="true">NORMINV(RAND(),720,50)</f>
        <v>754.134419344359</v>
      </c>
      <c r="C5" s="0" t="n">
        <f aca="true">NORMINV(RAND(),720,50)</f>
        <v>697.067751086374</v>
      </c>
      <c r="D5" s="0" t="n">
        <f aca="true">NORMINV(RAND(),720,50)</f>
        <v>702.981000162188</v>
      </c>
      <c r="E5" s="0" t="n">
        <f aca="true">NORMINV(RAND(),720,50)</f>
        <v>684.601669386194</v>
      </c>
      <c r="F5" s="0" t="n">
        <f aca="true">NORMINV(RAND(),720,50)</f>
        <v>675.472450218181</v>
      </c>
      <c r="G5" s="0" t="n">
        <f aca="true">NORMINV(RAND(),720,50)</f>
        <v>754.049098062198</v>
      </c>
      <c r="H5" s="0" t="n">
        <f aca="true">NORMINV(RAND(),720,50)</f>
        <v>798.044733342386</v>
      </c>
      <c r="I5" s="0" t="n">
        <f aca="true">NORMINV(RAND(),720,50)</f>
        <v>689.821135702523</v>
      </c>
      <c r="J5" s="0" t="n">
        <f aca="true">NORMINV(RAND(),720,50)</f>
        <v>804.045406380457</v>
      </c>
      <c r="K5" s="0" t="n">
        <f aca="true">NORMINV(RAND(),720,50)</f>
        <v>669.082946338384</v>
      </c>
      <c r="L5" s="0" t="n">
        <f aca="true">NORMINV(RAND(),720,50)</f>
        <v>687.137791134539</v>
      </c>
      <c r="M5" s="0" t="n">
        <f aca="true">NORMINV(RAND(),720,50)</f>
        <v>659.222368341832</v>
      </c>
      <c r="N5" s="0" t="n">
        <f aca="true">NORMINV(RAND(),720,50)</f>
        <v>746.099143504387</v>
      </c>
      <c r="O5" s="0" t="n">
        <f aca="true">NORMINV(RAND(),720,50)</f>
        <v>760.082456051951</v>
      </c>
      <c r="P5" s="0" t="n">
        <f aca="true">NORMINV(RAND(),720,50)</f>
        <v>694.995294470972</v>
      </c>
      <c r="Q5" s="0" t="n">
        <f aca="true">NORMINV(RAND(),720,50)</f>
        <v>698.422293745814</v>
      </c>
      <c r="R5" s="0" t="n">
        <f aca="true">NORMINV(RAND(),720,50)</f>
        <v>716.720536977169</v>
      </c>
      <c r="S5" s="0" t="n">
        <f aca="true">NORMINV(RAND(),720,50)</f>
        <v>733.382054277547</v>
      </c>
      <c r="T5" s="0" t="n">
        <f aca="true">NORMINV(RAND(),720,50)</f>
        <v>783.835592493614</v>
      </c>
      <c r="U5" s="0" t="n">
        <f aca="true">NORMINV(RAND(),720,50)</f>
        <v>705.112500151446</v>
      </c>
      <c r="V5" s="0" t="n">
        <f aca="true">NORMINV(RAND(),720,50)</f>
        <v>619.629914504871</v>
      </c>
      <c r="W5" s="0" t="n">
        <f aca="true">NORMINV(RAND(),720,50)</f>
        <v>628.481102809224</v>
      </c>
      <c r="X5" s="0" t="n">
        <f aca="true">NORMINV(RAND(),720,50)</f>
        <v>726.540658495235</v>
      </c>
      <c r="Y5" s="0" t="n">
        <f aca="true">NORMINV(RAND(),720,50)</f>
        <v>687.408569793619</v>
      </c>
      <c r="Z5" s="0" t="n">
        <f aca="true">NORMINV(RAND(),720,50)</f>
        <v>713.86000604212</v>
      </c>
      <c r="AA5" s="0" t="n">
        <f aca="true">NORMINV(RAND(),720,50)</f>
        <v>683.680474412868</v>
      </c>
      <c r="AB5" s="0" t="n">
        <f aca="true">NORMINV(RAND(),720,50)</f>
        <v>691.372621058624</v>
      </c>
      <c r="AC5" s="0" t="n">
        <f aca="true">NORMINV(RAND(),720,50)</f>
        <v>701.958027580163</v>
      </c>
      <c r="AD5" s="0" t="n">
        <f aca="true">NORMINV(RAND(),720,50)</f>
        <v>697.256600951608</v>
      </c>
      <c r="AE5" s="0" t="n">
        <f aca="true">NORMINV(RAND(),720,50)</f>
        <v>689.92607425403</v>
      </c>
      <c r="AF5" s="0" t="n">
        <f aca="true">NORMINV(RAND(),720,50)</f>
        <v>724.73231706658</v>
      </c>
      <c r="AG5" s="0" t="n">
        <f aca="true">NORMINV(RAND(),720,50)</f>
        <v>725.302919094309</v>
      </c>
      <c r="AH5" s="0" t="n">
        <f aca="true">NORMINV(RAND(),720,50)</f>
        <v>692.978979708972</v>
      </c>
      <c r="AI5" s="0" t="n">
        <f aca="true">NORMINV(RAND(),720,50)</f>
        <v>701.227863089774</v>
      </c>
      <c r="AJ5" s="0" t="n">
        <f aca="true">NORMINV(RAND(),720,50)</f>
        <v>689.428145120626</v>
      </c>
      <c r="AK5" s="0" t="n">
        <f aca="true">NORMINV(RAND(),720,50)</f>
        <v>709.890510572443</v>
      </c>
      <c r="AL5" s="0" t="n">
        <f aca="true">NORMINV(RAND(),720,50)</f>
        <v>659.725187224127</v>
      </c>
      <c r="AM5" s="0" t="n">
        <f aca="true">NORMINV(RAND(),720,50)</f>
        <v>667.302677845002</v>
      </c>
      <c r="AN5" s="0" t="n">
        <f aca="true">NORMINV(RAND(),720,50)</f>
        <v>674.372319455502</v>
      </c>
      <c r="AO5" s="0" t="n">
        <f aca="true">NORMINV(RAND(),720,50)</f>
        <v>802.446785233479</v>
      </c>
      <c r="AP5" s="0" t="n">
        <f aca="true">NORMINV(RAND(),720,50)</f>
        <v>729.034641936622</v>
      </c>
      <c r="AQ5" s="0" t="n">
        <f aca="true">NORMINV(RAND(),720,50)</f>
        <v>799.399122773253</v>
      </c>
      <c r="AR5" s="0" t="n">
        <f aca="true">NORMINV(RAND(),720,50)</f>
        <v>804.200937563731</v>
      </c>
      <c r="AS5" s="0" t="n">
        <f aca="true">NORMINV(RAND(),720,50)</f>
        <v>802.997610237166</v>
      </c>
      <c r="AT5" s="0" t="n">
        <f aca="true">NORMINV(RAND(),720,50)</f>
        <v>678.834901049366</v>
      </c>
      <c r="AU5" s="0" t="n">
        <f aca="true">NORMINV(RAND(),720,50)</f>
        <v>754.302708375967</v>
      </c>
      <c r="AV5" s="0" t="n">
        <f aca="true">NORMINV(RAND(),720,50)</f>
        <v>633.544795459442</v>
      </c>
      <c r="AW5" s="0" t="n">
        <f aca="true">NORMINV(RAND(),720,50)</f>
        <v>766.103477773179</v>
      </c>
      <c r="AX5" s="0" t="n">
        <f aca="true">NORMINV(RAND(),720,50)</f>
        <v>723.172412850085</v>
      </c>
      <c r="AY5" s="0" t="n">
        <f aca="true">NORMINV(RAND(),720,50)</f>
        <v>744.944352335746</v>
      </c>
      <c r="AZ5" s="0" t="n">
        <f aca="true">NORMINV(RAND(),720,50)</f>
        <v>732.840741987931</v>
      </c>
      <c r="BA5" s="0" t="n">
        <f aca="true">NORMINV(RAND(),720,50)</f>
        <v>669.955679332906</v>
      </c>
      <c r="BB5" s="0" t="n">
        <f aca="true">NORMINV(RAND(),720,50)</f>
        <v>748.555670725436</v>
      </c>
      <c r="BC5" s="0" t="n">
        <f aca="true">NORMINV(RAND(),720,50)</f>
        <v>715.792897330132</v>
      </c>
      <c r="BD5" s="0" t="n">
        <f aca="true">NORMINV(RAND(),720,50)</f>
        <v>682.430116459238</v>
      </c>
      <c r="BE5" s="0" t="n">
        <f aca="true">NORMINV(RAND(),720,50)</f>
        <v>776.257321937152</v>
      </c>
      <c r="BF5" s="0" t="n">
        <f aca="true">NORMINV(RAND(),720,50)</f>
        <v>697.322278732058</v>
      </c>
      <c r="BG5" s="0" t="n">
        <f aca="true">NORMINV(RAND(),720,50)</f>
        <v>786.555775026607</v>
      </c>
      <c r="BH5" s="0" t="n">
        <f aca="true">NORMINV(RAND(),720,50)</f>
        <v>696.837351385206</v>
      </c>
      <c r="BI5" s="0" t="n">
        <f aca="true">NORMINV(RAND(),720,50)</f>
        <v>718.693401354694</v>
      </c>
      <c r="BJ5" s="0" t="n">
        <f aca="true">NORMINV(RAND(),720,50)</f>
        <v>653.753958819414</v>
      </c>
      <c r="BK5" s="0" t="n">
        <f aca="true">NORMINV(RAND(),720,50)</f>
        <v>590.97822823477</v>
      </c>
      <c r="BL5" s="0" t="n">
        <f aca="true">NORMINV(RAND(),720,50)</f>
        <v>730.678607408178</v>
      </c>
      <c r="BM5" s="0" t="n">
        <f aca="true">NORMINV(RAND(),720,50)</f>
        <v>702.465422917537</v>
      </c>
      <c r="BN5" s="0" t="n">
        <f aca="true">NORMINV(RAND(),720,50)</f>
        <v>733.950323025119</v>
      </c>
      <c r="BO5" s="0" t="n">
        <f aca="true">NORMINV(RAND(),720,50)</f>
        <v>772.47052073773</v>
      </c>
      <c r="BP5" s="0" t="n">
        <f aca="true">NORMINV(RAND(),720,50)</f>
        <v>725.772665125773</v>
      </c>
      <c r="BQ5" s="0" t="n">
        <f aca="true">NORMINV(RAND(),720,50)</f>
        <v>739.90791189418</v>
      </c>
      <c r="BR5" s="0" t="n">
        <f aca="true">NORMINV(RAND(),720,50)</f>
        <v>670.239491690639</v>
      </c>
      <c r="BS5" s="0" t="n">
        <f aca="true">NORMINV(RAND(),720,50)</f>
        <v>765.127269379712</v>
      </c>
      <c r="BT5" s="0" t="n">
        <f aca="true">NORMINV(RAND(),720,50)</f>
        <v>804.750740286961</v>
      </c>
      <c r="BU5" s="0" t="n">
        <f aca="true">NORMINV(RAND(),720,50)</f>
        <v>687.203979893222</v>
      </c>
      <c r="BV5" s="0" t="n">
        <f aca="true">NORMINV(RAND(),720,50)</f>
        <v>736.395087161012</v>
      </c>
      <c r="BW5" s="0" t="n">
        <f aca="true">NORMINV(RAND(),720,50)</f>
        <v>696.765067042409</v>
      </c>
      <c r="BX5" s="0" t="n">
        <f aca="true">NORMINV(RAND(),720,50)</f>
        <v>749.278972679061</v>
      </c>
      <c r="BY5" s="0" t="n">
        <f aca="true">NORMINV(RAND(),720,50)</f>
        <v>724.045609549985</v>
      </c>
      <c r="BZ5" s="0" t="n">
        <f aca="true">NORMINV(RAND(),720,50)</f>
        <v>696.590506510509</v>
      </c>
      <c r="CA5" s="0" t="n">
        <f aca="true">NORMINV(RAND(),720,50)</f>
        <v>662.196124935398</v>
      </c>
      <c r="CB5" s="0" t="n">
        <f aca="true">NORMINV(RAND(),720,50)</f>
        <v>682.323317117722</v>
      </c>
      <c r="CC5" s="0" t="n">
        <f aca="true">NORMINV(RAND(),720,50)</f>
        <v>728.68854399681</v>
      </c>
      <c r="CD5" s="0" t="n">
        <f aca="true">NORMINV(RAND(),720,50)</f>
        <v>715.220287954142</v>
      </c>
      <c r="CE5" s="0" t="n">
        <f aca="true">NORMINV(RAND(),720,50)</f>
        <v>640.632828030315</v>
      </c>
      <c r="CF5" s="0" t="n">
        <f aca="true">NORMINV(RAND(),720,50)</f>
        <v>699.896200832453</v>
      </c>
      <c r="CG5" s="0" t="n">
        <f aca="true">NORMINV(RAND(),720,50)</f>
        <v>689.945638650659</v>
      </c>
      <c r="CH5" s="0" t="n">
        <f aca="true">NORMINV(RAND(),720,50)</f>
        <v>732.40119821829</v>
      </c>
      <c r="CI5" s="0" t="n">
        <f aca="true">NORMINV(RAND(),720,50)</f>
        <v>718.288094557183</v>
      </c>
      <c r="CJ5" s="0" t="n">
        <f aca="true">NORMINV(RAND(),720,50)</f>
        <v>671.893343255971</v>
      </c>
      <c r="CK5" s="0" t="n">
        <f aca="true">NORMINV(RAND(),720,50)</f>
        <v>863.022549687951</v>
      </c>
      <c r="CL5" s="0" t="n">
        <f aca="true">NORMINV(RAND(),720,50)</f>
        <v>720.806907061843</v>
      </c>
      <c r="CM5" s="0" t="n">
        <f aca="true">NORMINV(RAND(),720,50)</f>
        <v>682.568877834969</v>
      </c>
      <c r="CN5" s="0" t="n">
        <f aca="true">NORMINV(RAND(),720,50)</f>
        <v>724.923338791904</v>
      </c>
      <c r="CO5" s="0" t="n">
        <f aca="true">NORMINV(RAND(),720,50)</f>
        <v>803.516327136729</v>
      </c>
      <c r="CP5" s="0" t="n">
        <f aca="true">NORMINV(RAND(),720,50)</f>
        <v>801.10921744379</v>
      </c>
      <c r="CQ5" s="0" t="n">
        <f aca="true">NORMINV(RAND(),720,50)</f>
        <v>746.522707880861</v>
      </c>
      <c r="CR5" s="0" t="n">
        <f aca="true">NORMINV(RAND(),720,50)</f>
        <v>730.584213770654</v>
      </c>
    </row>
    <row r="6" customFormat="false" ht="12.75" hidden="false" customHeight="false" outlineLevel="0" collapsed="false">
      <c r="B6" s="0" t="n">
        <f aca="true">NORMINV(RAND(),720,50)</f>
        <v>622.294019717862</v>
      </c>
      <c r="C6" s="0" t="n">
        <f aca="true">NORMINV(RAND(),720,50)</f>
        <v>667.740843391743</v>
      </c>
      <c r="D6" s="0" t="n">
        <f aca="true">NORMINV(RAND(),720,50)</f>
        <v>723.656828637809</v>
      </c>
      <c r="E6" s="0" t="n">
        <f aca="true">NORMINV(RAND(),720,50)</f>
        <v>725.73568776474</v>
      </c>
      <c r="F6" s="0" t="n">
        <f aca="true">NORMINV(RAND(),720,50)</f>
        <v>778.213687594197</v>
      </c>
      <c r="G6" s="0" t="n">
        <f aca="true">NORMINV(RAND(),720,50)</f>
        <v>722.463845339465</v>
      </c>
      <c r="H6" s="0" t="n">
        <f aca="true">NORMINV(RAND(),720,50)</f>
        <v>752.64707754767</v>
      </c>
      <c r="I6" s="0" t="n">
        <f aca="true">NORMINV(RAND(),720,50)</f>
        <v>650.477198773415</v>
      </c>
      <c r="J6" s="0" t="n">
        <f aca="true">NORMINV(RAND(),720,50)</f>
        <v>744.602484518858</v>
      </c>
      <c r="K6" s="0" t="n">
        <f aca="true">NORMINV(RAND(),720,50)</f>
        <v>731.003900997089</v>
      </c>
      <c r="L6" s="0" t="n">
        <f aca="true">NORMINV(RAND(),720,50)</f>
        <v>732.336451626298</v>
      </c>
      <c r="M6" s="0" t="n">
        <f aca="true">NORMINV(RAND(),720,50)</f>
        <v>726.821509248006</v>
      </c>
      <c r="N6" s="0" t="n">
        <f aca="true">NORMINV(RAND(),720,50)</f>
        <v>715.946353027957</v>
      </c>
      <c r="O6" s="0" t="n">
        <f aca="true">NORMINV(RAND(),720,50)</f>
        <v>724.042497977721</v>
      </c>
      <c r="P6" s="0" t="n">
        <f aca="true">NORMINV(RAND(),720,50)</f>
        <v>709.062939778969</v>
      </c>
      <c r="Q6" s="0" t="n">
        <f aca="true">NORMINV(RAND(),720,50)</f>
        <v>747.349024263376</v>
      </c>
      <c r="R6" s="0" t="n">
        <f aca="true">NORMINV(RAND(),720,50)</f>
        <v>729.090093601995</v>
      </c>
      <c r="S6" s="0" t="n">
        <f aca="true">NORMINV(RAND(),720,50)</f>
        <v>696.404562795195</v>
      </c>
      <c r="T6" s="0" t="n">
        <f aca="true">NORMINV(RAND(),720,50)</f>
        <v>806.551337453722</v>
      </c>
      <c r="U6" s="0" t="n">
        <f aca="true">NORMINV(RAND(),720,50)</f>
        <v>676.450127217253</v>
      </c>
      <c r="V6" s="0" t="n">
        <f aca="true">NORMINV(RAND(),720,50)</f>
        <v>784.048190512237</v>
      </c>
      <c r="W6" s="0" t="n">
        <f aca="true">NORMINV(RAND(),720,50)</f>
        <v>719.284368615742</v>
      </c>
      <c r="X6" s="0" t="n">
        <f aca="true">NORMINV(RAND(),720,50)</f>
        <v>812.331492366704</v>
      </c>
      <c r="Y6" s="0" t="n">
        <f aca="true">NORMINV(RAND(),720,50)</f>
        <v>729.981997320993</v>
      </c>
      <c r="Z6" s="0" t="n">
        <f aca="true">NORMINV(RAND(),720,50)</f>
        <v>751.758838622329</v>
      </c>
      <c r="AA6" s="0" t="n">
        <f aca="true">NORMINV(RAND(),720,50)</f>
        <v>718.922196927853</v>
      </c>
      <c r="AB6" s="0" t="n">
        <f aca="true">NORMINV(RAND(),720,50)</f>
        <v>756.566345756325</v>
      </c>
      <c r="AC6" s="0" t="n">
        <f aca="true">NORMINV(RAND(),720,50)</f>
        <v>747.332966691599</v>
      </c>
      <c r="AD6" s="0" t="n">
        <f aca="true">NORMINV(RAND(),720,50)</f>
        <v>724.379841206857</v>
      </c>
      <c r="AE6" s="0" t="n">
        <f aca="true">NORMINV(RAND(),720,50)</f>
        <v>713.565622494532</v>
      </c>
      <c r="AF6" s="0" t="n">
        <f aca="true">NORMINV(RAND(),720,50)</f>
        <v>693.389355511912</v>
      </c>
      <c r="AG6" s="0" t="n">
        <f aca="true">NORMINV(RAND(),720,50)</f>
        <v>746.060634332436</v>
      </c>
      <c r="AH6" s="0" t="n">
        <f aca="true">NORMINV(RAND(),720,50)</f>
        <v>684.473364511802</v>
      </c>
      <c r="AI6" s="0" t="n">
        <f aca="true">NORMINV(RAND(),720,50)</f>
        <v>776.548466033209</v>
      </c>
      <c r="AJ6" s="0" t="n">
        <f aca="true">NORMINV(RAND(),720,50)</f>
        <v>740.524824047086</v>
      </c>
      <c r="AK6" s="0" t="n">
        <f aca="true">NORMINV(RAND(),720,50)</f>
        <v>736.079142536899</v>
      </c>
      <c r="AL6" s="0" t="n">
        <f aca="true">NORMINV(RAND(),720,50)</f>
        <v>714.824907622</v>
      </c>
      <c r="AM6" s="0" t="n">
        <f aca="true">NORMINV(RAND(),720,50)</f>
        <v>743.568300559821</v>
      </c>
      <c r="AN6" s="0" t="n">
        <f aca="true">NORMINV(RAND(),720,50)</f>
        <v>677.318611412667</v>
      </c>
      <c r="AO6" s="0" t="n">
        <f aca="true">NORMINV(RAND(),720,50)</f>
        <v>662.041253103811</v>
      </c>
      <c r="AP6" s="0" t="n">
        <f aca="true">NORMINV(RAND(),720,50)</f>
        <v>665.811939510899</v>
      </c>
      <c r="AQ6" s="0" t="n">
        <f aca="true">NORMINV(RAND(),720,50)</f>
        <v>774.203440393768</v>
      </c>
      <c r="AR6" s="0" t="n">
        <f aca="true">NORMINV(RAND(),720,50)</f>
        <v>646.396461840702</v>
      </c>
      <c r="AS6" s="0" t="n">
        <f aca="true">NORMINV(RAND(),720,50)</f>
        <v>713.652873461828</v>
      </c>
      <c r="AT6" s="0" t="n">
        <f aca="true">NORMINV(RAND(),720,50)</f>
        <v>786.271078526655</v>
      </c>
      <c r="AU6" s="0" t="n">
        <f aca="true">NORMINV(RAND(),720,50)</f>
        <v>766.092248110264</v>
      </c>
      <c r="AV6" s="0" t="n">
        <f aca="true">NORMINV(RAND(),720,50)</f>
        <v>647.068810542148</v>
      </c>
      <c r="AW6" s="0" t="n">
        <f aca="true">NORMINV(RAND(),720,50)</f>
        <v>683.928323091264</v>
      </c>
      <c r="AX6" s="0" t="n">
        <f aca="true">NORMINV(RAND(),720,50)</f>
        <v>666.361368803264</v>
      </c>
      <c r="AY6" s="0" t="n">
        <f aca="true">NORMINV(RAND(),720,50)</f>
        <v>628.409977451814</v>
      </c>
      <c r="AZ6" s="0" t="n">
        <f aca="true">NORMINV(RAND(),720,50)</f>
        <v>726.055626354644</v>
      </c>
      <c r="BA6" s="0" t="n">
        <f aca="true">NORMINV(RAND(),720,50)</f>
        <v>647.523161239436</v>
      </c>
      <c r="BB6" s="0" t="n">
        <f aca="true">NORMINV(RAND(),720,50)</f>
        <v>769.306969730378</v>
      </c>
      <c r="BC6" s="0" t="n">
        <f aca="true">NORMINV(RAND(),720,50)</f>
        <v>714.735943325346</v>
      </c>
      <c r="BD6" s="0" t="n">
        <f aca="true">NORMINV(RAND(),720,50)</f>
        <v>780.42867452147</v>
      </c>
      <c r="BE6" s="0" t="n">
        <f aca="true">NORMINV(RAND(),720,50)</f>
        <v>701.47670690446</v>
      </c>
      <c r="BF6" s="0" t="n">
        <f aca="true">NORMINV(RAND(),720,50)</f>
        <v>727.573839589918</v>
      </c>
      <c r="BG6" s="0" t="n">
        <f aca="true">NORMINV(RAND(),720,50)</f>
        <v>724.631458459622</v>
      </c>
      <c r="BH6" s="0" t="n">
        <f aca="true">NORMINV(RAND(),720,50)</f>
        <v>764.700209399772</v>
      </c>
      <c r="BI6" s="0" t="n">
        <f aca="true">NORMINV(RAND(),720,50)</f>
        <v>739.836486673075</v>
      </c>
      <c r="BJ6" s="0" t="n">
        <f aca="true">NORMINV(RAND(),720,50)</f>
        <v>687.606137382529</v>
      </c>
      <c r="BK6" s="0" t="n">
        <f aca="true">NORMINV(RAND(),720,50)</f>
        <v>787.686962590153</v>
      </c>
      <c r="BL6" s="0" t="n">
        <f aca="true">NORMINV(RAND(),720,50)</f>
        <v>670.00582025936</v>
      </c>
      <c r="BM6" s="0" t="n">
        <f aca="true">NORMINV(RAND(),720,50)</f>
        <v>775.13461511225</v>
      </c>
      <c r="BN6" s="0" t="n">
        <f aca="true">NORMINV(RAND(),720,50)</f>
        <v>674.831534363181</v>
      </c>
      <c r="BO6" s="0" t="n">
        <f aca="true">NORMINV(RAND(),720,50)</f>
        <v>673.157901631814</v>
      </c>
      <c r="BP6" s="0" t="n">
        <f aca="true">NORMINV(RAND(),720,50)</f>
        <v>722.858979980279</v>
      </c>
      <c r="BQ6" s="0" t="n">
        <f aca="true">NORMINV(RAND(),720,50)</f>
        <v>785.5075493652</v>
      </c>
      <c r="BR6" s="0" t="n">
        <f aca="true">NORMINV(RAND(),720,50)</f>
        <v>676.118984443452</v>
      </c>
      <c r="BS6" s="0" t="n">
        <f aca="true">NORMINV(RAND(),720,50)</f>
        <v>720.333272677284</v>
      </c>
      <c r="BT6" s="0" t="n">
        <f aca="true">NORMINV(RAND(),720,50)</f>
        <v>718.914859670632</v>
      </c>
      <c r="BU6" s="0" t="n">
        <f aca="true">NORMINV(RAND(),720,50)</f>
        <v>745.988471130735</v>
      </c>
      <c r="BV6" s="0" t="n">
        <f aca="true">NORMINV(RAND(),720,50)</f>
        <v>650.129594479972</v>
      </c>
      <c r="BW6" s="0" t="n">
        <f aca="true">NORMINV(RAND(),720,50)</f>
        <v>684.73476212389</v>
      </c>
      <c r="BX6" s="0" t="n">
        <f aca="true">NORMINV(RAND(),720,50)</f>
        <v>678.396570950412</v>
      </c>
      <c r="BY6" s="0" t="n">
        <f aca="true">NORMINV(RAND(),720,50)</f>
        <v>654.184096166198</v>
      </c>
      <c r="BZ6" s="0" t="n">
        <f aca="true">NORMINV(RAND(),720,50)</f>
        <v>779.302992611029</v>
      </c>
      <c r="CA6" s="0" t="n">
        <f aca="true">NORMINV(RAND(),720,50)</f>
        <v>745.600804791446</v>
      </c>
      <c r="CB6" s="0" t="n">
        <f aca="true">NORMINV(RAND(),720,50)</f>
        <v>630.099341705525</v>
      </c>
      <c r="CC6" s="0" t="n">
        <f aca="true">NORMINV(RAND(),720,50)</f>
        <v>811.32266033722</v>
      </c>
      <c r="CD6" s="0" t="n">
        <f aca="true">NORMINV(RAND(),720,50)</f>
        <v>736.774159864762</v>
      </c>
      <c r="CE6" s="0" t="n">
        <f aca="true">NORMINV(RAND(),720,50)</f>
        <v>736.914649851627</v>
      </c>
      <c r="CF6" s="0" t="n">
        <f aca="true">NORMINV(RAND(),720,50)</f>
        <v>726.222912528058</v>
      </c>
      <c r="CG6" s="0" t="n">
        <f aca="true">NORMINV(RAND(),720,50)</f>
        <v>721.188738201017</v>
      </c>
      <c r="CH6" s="0" t="n">
        <f aca="true">NORMINV(RAND(),720,50)</f>
        <v>675.208550695145</v>
      </c>
      <c r="CI6" s="0" t="n">
        <f aca="true">NORMINV(RAND(),720,50)</f>
        <v>764.676270606912</v>
      </c>
      <c r="CJ6" s="0" t="n">
        <f aca="true">NORMINV(RAND(),720,50)</f>
        <v>698.849337362787</v>
      </c>
      <c r="CK6" s="0" t="n">
        <f aca="true">NORMINV(RAND(),720,50)</f>
        <v>707.797712547448</v>
      </c>
      <c r="CL6" s="0" t="n">
        <f aca="true">NORMINV(RAND(),720,50)</f>
        <v>664.893492151301</v>
      </c>
      <c r="CM6" s="0" t="n">
        <f aca="true">NORMINV(RAND(),720,50)</f>
        <v>750.362422152782</v>
      </c>
      <c r="CN6" s="0" t="n">
        <f aca="true">NORMINV(RAND(),720,50)</f>
        <v>685.606240248307</v>
      </c>
      <c r="CO6" s="0" t="n">
        <f aca="true">NORMINV(RAND(),720,50)</f>
        <v>768.040234261708</v>
      </c>
      <c r="CP6" s="0" t="n">
        <f aca="true">NORMINV(RAND(),720,50)</f>
        <v>760.11986262673</v>
      </c>
      <c r="CQ6" s="0" t="n">
        <f aca="true">NORMINV(RAND(),720,50)</f>
        <v>651.949810627086</v>
      </c>
      <c r="CR6" s="0" t="n">
        <f aca="true">NORMINV(RAND(),720,50)</f>
        <v>760.059900393311</v>
      </c>
    </row>
    <row r="7" customFormat="false" ht="12.75" hidden="false" customHeight="false" outlineLevel="0" collapsed="false">
      <c r="B7" s="0" t="n">
        <f aca="true">NORMINV(RAND(),720,50)</f>
        <v>723.399134036026</v>
      </c>
      <c r="C7" s="0" t="n">
        <f aca="true">NORMINV(RAND(),720,50)</f>
        <v>693.663939758741</v>
      </c>
      <c r="D7" s="0" t="n">
        <f aca="true">NORMINV(RAND(),720,50)</f>
        <v>753.534289472106</v>
      </c>
      <c r="E7" s="0" t="n">
        <f aca="true">NORMINV(RAND(),720,50)</f>
        <v>741.924910833293</v>
      </c>
      <c r="F7" s="0" t="n">
        <f aca="true">NORMINV(RAND(),720,50)</f>
        <v>676.792090203764</v>
      </c>
      <c r="G7" s="0" t="n">
        <f aca="true">NORMINV(RAND(),720,50)</f>
        <v>795.678129076725</v>
      </c>
      <c r="H7" s="0" t="n">
        <f aca="true">NORMINV(RAND(),720,50)</f>
        <v>830.428435306944</v>
      </c>
      <c r="I7" s="0" t="n">
        <f aca="true">NORMINV(RAND(),720,50)</f>
        <v>657.736895598502</v>
      </c>
      <c r="J7" s="0" t="n">
        <f aca="true">NORMINV(RAND(),720,50)</f>
        <v>709.810946593819</v>
      </c>
      <c r="K7" s="0" t="n">
        <f aca="true">NORMINV(RAND(),720,50)</f>
        <v>752.50537639582</v>
      </c>
      <c r="L7" s="0" t="n">
        <f aca="true">NORMINV(RAND(),720,50)</f>
        <v>719.034904161551</v>
      </c>
      <c r="M7" s="0" t="n">
        <f aca="true">NORMINV(RAND(),720,50)</f>
        <v>679.880971372261</v>
      </c>
      <c r="N7" s="0" t="n">
        <f aca="true">NORMINV(RAND(),720,50)</f>
        <v>662.296147775687</v>
      </c>
      <c r="O7" s="0" t="n">
        <f aca="true">NORMINV(RAND(),720,50)</f>
        <v>745.132108435787</v>
      </c>
      <c r="P7" s="0" t="n">
        <f aca="true">NORMINV(RAND(),720,50)</f>
        <v>780.936763815915</v>
      </c>
      <c r="Q7" s="0" t="n">
        <f aca="true">NORMINV(RAND(),720,50)</f>
        <v>630.759376299994</v>
      </c>
      <c r="R7" s="0" t="n">
        <f aca="true">NORMINV(RAND(),720,50)</f>
        <v>650.24576671088</v>
      </c>
      <c r="S7" s="0" t="n">
        <f aca="true">NORMINV(RAND(),720,50)</f>
        <v>750.951148049267</v>
      </c>
      <c r="T7" s="0" t="n">
        <f aca="true">NORMINV(RAND(),720,50)</f>
        <v>783.319279770165</v>
      </c>
      <c r="U7" s="0" t="n">
        <f aca="true">NORMINV(RAND(),720,50)</f>
        <v>787.041828574515</v>
      </c>
      <c r="V7" s="0" t="n">
        <f aca="true">NORMINV(RAND(),720,50)</f>
        <v>777.208241170958</v>
      </c>
      <c r="W7" s="0" t="n">
        <f aca="true">NORMINV(RAND(),720,50)</f>
        <v>827.396874601894</v>
      </c>
      <c r="X7" s="0" t="n">
        <f aca="true">NORMINV(RAND(),720,50)</f>
        <v>729.716319062933</v>
      </c>
      <c r="Y7" s="0" t="n">
        <f aca="true">NORMINV(RAND(),720,50)</f>
        <v>594.266161767699</v>
      </c>
      <c r="Z7" s="0" t="n">
        <f aca="true">NORMINV(RAND(),720,50)</f>
        <v>726.91331449691</v>
      </c>
      <c r="AA7" s="0" t="n">
        <f aca="true">NORMINV(RAND(),720,50)</f>
        <v>679.892122329348</v>
      </c>
      <c r="AB7" s="0" t="n">
        <f aca="true">NORMINV(RAND(),720,50)</f>
        <v>708.515716722246</v>
      </c>
      <c r="AC7" s="0" t="n">
        <f aca="true">NORMINV(RAND(),720,50)</f>
        <v>657.602874473825</v>
      </c>
      <c r="AD7" s="0" t="n">
        <f aca="true">NORMINV(RAND(),720,50)</f>
        <v>735.070124292205</v>
      </c>
      <c r="AE7" s="0" t="n">
        <f aca="true">NORMINV(RAND(),720,50)</f>
        <v>702.396871681379</v>
      </c>
      <c r="AF7" s="0" t="n">
        <f aca="true">NORMINV(RAND(),720,50)</f>
        <v>699.740752028092</v>
      </c>
      <c r="AG7" s="0" t="n">
        <f aca="true">NORMINV(RAND(),720,50)</f>
        <v>681.801316623478</v>
      </c>
      <c r="AH7" s="0" t="n">
        <f aca="true">NORMINV(RAND(),720,50)</f>
        <v>738.60333975748</v>
      </c>
      <c r="AI7" s="0" t="n">
        <f aca="true">NORMINV(RAND(),720,50)</f>
        <v>722.08119223531</v>
      </c>
      <c r="AJ7" s="0" t="n">
        <f aca="true">NORMINV(RAND(),720,50)</f>
        <v>594.302561048633</v>
      </c>
      <c r="AK7" s="0" t="n">
        <f aca="true">NORMINV(RAND(),720,50)</f>
        <v>692.410638046028</v>
      </c>
      <c r="AL7" s="0" t="n">
        <f aca="true">NORMINV(RAND(),720,50)</f>
        <v>738.70845150305</v>
      </c>
      <c r="AM7" s="0" t="n">
        <f aca="true">NORMINV(RAND(),720,50)</f>
        <v>770.989771108808</v>
      </c>
      <c r="AN7" s="0" t="n">
        <f aca="true">NORMINV(RAND(),720,50)</f>
        <v>699.136376728023</v>
      </c>
      <c r="AO7" s="0" t="n">
        <f aca="true">NORMINV(RAND(),720,50)</f>
        <v>760.420929119097</v>
      </c>
      <c r="AP7" s="0" t="n">
        <f aca="true">NORMINV(RAND(),720,50)</f>
        <v>668.542852141573</v>
      </c>
      <c r="AQ7" s="0" t="n">
        <f aca="true">NORMINV(RAND(),720,50)</f>
        <v>646.371565861159</v>
      </c>
      <c r="AR7" s="0" t="n">
        <f aca="true">NORMINV(RAND(),720,50)</f>
        <v>751.95163053613</v>
      </c>
      <c r="AS7" s="0" t="n">
        <f aca="true">NORMINV(RAND(),720,50)</f>
        <v>726.782632617282</v>
      </c>
      <c r="AT7" s="0" t="n">
        <f aca="true">NORMINV(RAND(),720,50)</f>
        <v>671.892692831108</v>
      </c>
      <c r="AU7" s="0" t="n">
        <f aca="true">NORMINV(RAND(),720,50)</f>
        <v>667.444710316091</v>
      </c>
      <c r="AV7" s="0" t="n">
        <f aca="true">NORMINV(RAND(),720,50)</f>
        <v>762.383073645014</v>
      </c>
      <c r="AW7" s="0" t="n">
        <f aca="true">NORMINV(RAND(),720,50)</f>
        <v>873.98679447074</v>
      </c>
      <c r="AX7" s="0" t="n">
        <f aca="true">NORMINV(RAND(),720,50)</f>
        <v>636.278626067464</v>
      </c>
      <c r="AY7" s="0" t="n">
        <f aca="true">NORMINV(RAND(),720,50)</f>
        <v>707.260529365838</v>
      </c>
      <c r="AZ7" s="0" t="n">
        <f aca="true">NORMINV(RAND(),720,50)</f>
        <v>602.870533946849</v>
      </c>
      <c r="BA7" s="0" t="n">
        <f aca="true">NORMINV(RAND(),720,50)</f>
        <v>692.643953065134</v>
      </c>
      <c r="BB7" s="0" t="n">
        <f aca="true">NORMINV(RAND(),720,50)</f>
        <v>744.131033468971</v>
      </c>
      <c r="BC7" s="0" t="n">
        <f aca="true">NORMINV(RAND(),720,50)</f>
        <v>638.00730545423</v>
      </c>
      <c r="BD7" s="0" t="n">
        <f aca="true">NORMINV(RAND(),720,50)</f>
        <v>834.85352144133</v>
      </c>
      <c r="BE7" s="0" t="n">
        <f aca="true">NORMINV(RAND(),720,50)</f>
        <v>781.533853495475</v>
      </c>
      <c r="BF7" s="0" t="n">
        <f aca="true">NORMINV(RAND(),720,50)</f>
        <v>680.405632921993</v>
      </c>
      <c r="BG7" s="0" t="n">
        <f aca="true">NORMINV(RAND(),720,50)</f>
        <v>636.553375620997</v>
      </c>
      <c r="BH7" s="0" t="n">
        <f aca="true">NORMINV(RAND(),720,50)</f>
        <v>646.080518007264</v>
      </c>
      <c r="BI7" s="0" t="n">
        <f aca="true">NORMINV(RAND(),720,50)</f>
        <v>689.204376478924</v>
      </c>
      <c r="BJ7" s="0" t="n">
        <f aca="true">NORMINV(RAND(),720,50)</f>
        <v>722.233353329566</v>
      </c>
      <c r="BK7" s="0" t="n">
        <f aca="true">NORMINV(RAND(),720,50)</f>
        <v>615.393597192428</v>
      </c>
      <c r="BL7" s="0" t="n">
        <f aca="true">NORMINV(RAND(),720,50)</f>
        <v>673.504141630324</v>
      </c>
      <c r="BM7" s="0" t="n">
        <f aca="true">NORMINV(RAND(),720,50)</f>
        <v>749.730548495881</v>
      </c>
      <c r="BN7" s="0" t="n">
        <f aca="true">NORMINV(RAND(),720,50)</f>
        <v>725.604231085382</v>
      </c>
      <c r="BO7" s="0" t="n">
        <f aca="true">NORMINV(RAND(),720,50)</f>
        <v>808.134197771031</v>
      </c>
      <c r="BP7" s="0" t="n">
        <f aca="true">NORMINV(RAND(),720,50)</f>
        <v>789.223925392937</v>
      </c>
      <c r="BQ7" s="0" t="n">
        <f aca="true">NORMINV(RAND(),720,50)</f>
        <v>668.809538383101</v>
      </c>
      <c r="BR7" s="0" t="n">
        <f aca="true">NORMINV(RAND(),720,50)</f>
        <v>768.258871362771</v>
      </c>
      <c r="BS7" s="0" t="n">
        <f aca="true">NORMINV(RAND(),720,50)</f>
        <v>706.810586526749</v>
      </c>
      <c r="BT7" s="0" t="n">
        <f aca="true">NORMINV(RAND(),720,50)</f>
        <v>668.036655331415</v>
      </c>
      <c r="BU7" s="0" t="n">
        <f aca="true">NORMINV(RAND(),720,50)</f>
        <v>722.90962834922</v>
      </c>
      <c r="BV7" s="0" t="n">
        <f aca="true">NORMINV(RAND(),720,50)</f>
        <v>726.747095853234</v>
      </c>
      <c r="BW7" s="0" t="n">
        <f aca="true">NORMINV(RAND(),720,50)</f>
        <v>678.623653943956</v>
      </c>
      <c r="BX7" s="0" t="n">
        <f aca="true">NORMINV(RAND(),720,50)</f>
        <v>686.368932348455</v>
      </c>
      <c r="BY7" s="0" t="n">
        <f aca="true">NORMINV(RAND(),720,50)</f>
        <v>702.475507483883</v>
      </c>
      <c r="BZ7" s="0" t="n">
        <f aca="true">NORMINV(RAND(),720,50)</f>
        <v>746.269353220421</v>
      </c>
      <c r="CA7" s="0" t="n">
        <f aca="true">NORMINV(RAND(),720,50)</f>
        <v>684.507574552536</v>
      </c>
      <c r="CB7" s="0" t="n">
        <f aca="true">NORMINV(RAND(),720,50)</f>
        <v>780.538063545836</v>
      </c>
      <c r="CC7" s="0" t="n">
        <f aca="true">NORMINV(RAND(),720,50)</f>
        <v>745.301364007068</v>
      </c>
      <c r="CD7" s="0" t="n">
        <f aca="true">NORMINV(RAND(),720,50)</f>
        <v>763.852227483404</v>
      </c>
      <c r="CE7" s="0" t="n">
        <f aca="true">NORMINV(RAND(),720,50)</f>
        <v>626.080592074973</v>
      </c>
      <c r="CF7" s="0" t="n">
        <f aca="true">NORMINV(RAND(),720,50)</f>
        <v>644.779845381412</v>
      </c>
      <c r="CG7" s="0" t="n">
        <f aca="true">NORMINV(RAND(),720,50)</f>
        <v>727.314585863636</v>
      </c>
      <c r="CH7" s="0" t="n">
        <f aca="true">NORMINV(RAND(),720,50)</f>
        <v>758.9470065093</v>
      </c>
      <c r="CI7" s="0" t="n">
        <f aca="true">NORMINV(RAND(),720,50)</f>
        <v>716.828717792689</v>
      </c>
      <c r="CJ7" s="0" t="n">
        <f aca="true">NORMINV(RAND(),720,50)</f>
        <v>795.660779434199</v>
      </c>
      <c r="CK7" s="0" t="n">
        <f aca="true">NORMINV(RAND(),720,50)</f>
        <v>696.789001668794</v>
      </c>
      <c r="CL7" s="0" t="n">
        <f aca="true">NORMINV(RAND(),720,50)</f>
        <v>680.152893686577</v>
      </c>
      <c r="CM7" s="0" t="n">
        <f aca="true">NORMINV(RAND(),720,50)</f>
        <v>690.950334926288</v>
      </c>
      <c r="CN7" s="0" t="n">
        <f aca="true">NORMINV(RAND(),720,50)</f>
        <v>657.515355443536</v>
      </c>
      <c r="CO7" s="0" t="n">
        <f aca="true">NORMINV(RAND(),720,50)</f>
        <v>773.116697972474</v>
      </c>
      <c r="CP7" s="0" t="n">
        <f aca="true">NORMINV(RAND(),720,50)</f>
        <v>730.865487391312</v>
      </c>
      <c r="CQ7" s="0" t="n">
        <f aca="true">NORMINV(RAND(),720,50)</f>
        <v>687.619249595699</v>
      </c>
      <c r="CR7" s="0" t="n">
        <f aca="true">NORMINV(RAND(),720,50)</f>
        <v>695.999481244509</v>
      </c>
    </row>
    <row r="8" customFormat="false" ht="12.75" hidden="false" customHeight="false" outlineLevel="0" collapsed="false">
      <c r="B8" s="0" t="n">
        <f aca="true">NORMINV(RAND(),720,50)</f>
        <v>670.027119830239</v>
      </c>
      <c r="C8" s="0" t="n">
        <f aca="true">NORMINV(RAND(),720,50)</f>
        <v>642.541192379313</v>
      </c>
      <c r="D8" s="0" t="n">
        <f aca="true">NORMINV(RAND(),720,50)</f>
        <v>737.383146454274</v>
      </c>
      <c r="E8" s="0" t="n">
        <f aca="true">NORMINV(RAND(),720,50)</f>
        <v>776.506393771712</v>
      </c>
      <c r="F8" s="0" t="n">
        <f aca="true">NORMINV(RAND(),720,50)</f>
        <v>579.523738993049</v>
      </c>
      <c r="G8" s="0" t="n">
        <f aca="true">NORMINV(RAND(),720,50)</f>
        <v>761.955735034579</v>
      </c>
      <c r="H8" s="0" t="n">
        <f aca="true">NORMINV(RAND(),720,50)</f>
        <v>694.235278139978</v>
      </c>
      <c r="I8" s="0" t="n">
        <f aca="true">NORMINV(RAND(),720,50)</f>
        <v>766.872194956109</v>
      </c>
      <c r="J8" s="0" t="n">
        <f aca="true">NORMINV(RAND(),720,50)</f>
        <v>657.976121306787</v>
      </c>
      <c r="K8" s="0" t="n">
        <f aca="true">NORMINV(RAND(),720,50)</f>
        <v>745.709115881931</v>
      </c>
      <c r="L8" s="0" t="n">
        <f aca="true">NORMINV(RAND(),720,50)</f>
        <v>754.500204241461</v>
      </c>
      <c r="M8" s="0" t="n">
        <f aca="true">NORMINV(RAND(),720,50)</f>
        <v>694.670777734679</v>
      </c>
      <c r="N8" s="0" t="n">
        <f aca="true">NORMINV(RAND(),720,50)</f>
        <v>774.501119155414</v>
      </c>
      <c r="O8" s="0" t="n">
        <f aca="true">NORMINV(RAND(),720,50)</f>
        <v>692.187427680295</v>
      </c>
      <c r="P8" s="0" t="n">
        <f aca="true">NORMINV(RAND(),720,50)</f>
        <v>771.474284539349</v>
      </c>
      <c r="Q8" s="0" t="n">
        <f aca="true">NORMINV(RAND(),720,50)</f>
        <v>750.25206532086</v>
      </c>
      <c r="R8" s="0" t="n">
        <f aca="true">NORMINV(RAND(),720,50)</f>
        <v>711.728066933228</v>
      </c>
      <c r="S8" s="0" t="n">
        <f aca="true">NORMINV(RAND(),720,50)</f>
        <v>743.491862794067</v>
      </c>
      <c r="T8" s="0" t="n">
        <f aca="true">NORMINV(RAND(),720,50)</f>
        <v>677.631896725192</v>
      </c>
      <c r="U8" s="0" t="n">
        <f aca="true">NORMINV(RAND(),720,50)</f>
        <v>757.738290976238</v>
      </c>
      <c r="V8" s="0" t="n">
        <f aca="true">NORMINV(RAND(),720,50)</f>
        <v>690.291370989237</v>
      </c>
      <c r="W8" s="0" t="n">
        <f aca="true">NORMINV(RAND(),720,50)</f>
        <v>687.733508505423</v>
      </c>
      <c r="X8" s="0" t="n">
        <f aca="true">NORMINV(RAND(),720,50)</f>
        <v>821.167409263698</v>
      </c>
      <c r="Y8" s="0" t="n">
        <f aca="true">NORMINV(RAND(),720,50)</f>
        <v>762.554209825853</v>
      </c>
      <c r="Z8" s="0" t="n">
        <f aca="true">NORMINV(RAND(),720,50)</f>
        <v>720.251046016152</v>
      </c>
      <c r="AA8" s="0" t="n">
        <f aca="true">NORMINV(RAND(),720,50)</f>
        <v>748.026388599289</v>
      </c>
      <c r="AB8" s="0" t="n">
        <f aca="true">NORMINV(RAND(),720,50)</f>
        <v>697.407076649081</v>
      </c>
      <c r="AC8" s="0" t="n">
        <f aca="true">NORMINV(RAND(),720,50)</f>
        <v>688.078634019405</v>
      </c>
      <c r="AD8" s="0" t="n">
        <f aca="true">NORMINV(RAND(),720,50)</f>
        <v>733.348576393326</v>
      </c>
      <c r="AE8" s="0" t="n">
        <f aca="true">NORMINV(RAND(),720,50)</f>
        <v>747.561630423352</v>
      </c>
      <c r="AF8" s="0" t="n">
        <f aca="true">NORMINV(RAND(),720,50)</f>
        <v>710.34040980489</v>
      </c>
      <c r="AG8" s="0" t="n">
        <f aca="true">NORMINV(RAND(),720,50)</f>
        <v>736.779020460855</v>
      </c>
      <c r="AH8" s="0" t="n">
        <f aca="true">NORMINV(RAND(),720,50)</f>
        <v>737.658243232536</v>
      </c>
      <c r="AI8" s="0" t="n">
        <f aca="true">NORMINV(RAND(),720,50)</f>
        <v>684.462674237491</v>
      </c>
      <c r="AJ8" s="0" t="n">
        <f aca="true">NORMINV(RAND(),720,50)</f>
        <v>759.764732922887</v>
      </c>
      <c r="AK8" s="0" t="n">
        <f aca="true">NORMINV(RAND(),720,50)</f>
        <v>673.161342808512</v>
      </c>
      <c r="AL8" s="0" t="n">
        <f aca="true">NORMINV(RAND(),720,50)</f>
        <v>597.627778037025</v>
      </c>
      <c r="AM8" s="0" t="n">
        <f aca="true">NORMINV(RAND(),720,50)</f>
        <v>788.1272062963</v>
      </c>
      <c r="AN8" s="0" t="n">
        <f aca="true">NORMINV(RAND(),720,50)</f>
        <v>734.410950890825</v>
      </c>
      <c r="AO8" s="0" t="n">
        <f aca="true">NORMINV(RAND(),720,50)</f>
        <v>741.329195312754</v>
      </c>
      <c r="AP8" s="0" t="n">
        <f aca="true">NORMINV(RAND(),720,50)</f>
        <v>674.135180040862</v>
      </c>
      <c r="AQ8" s="0" t="n">
        <f aca="true">NORMINV(RAND(),720,50)</f>
        <v>740.682258828291</v>
      </c>
      <c r="AR8" s="0" t="n">
        <f aca="true">NORMINV(RAND(),720,50)</f>
        <v>732.764101250202</v>
      </c>
      <c r="AS8" s="0" t="n">
        <f aca="true">NORMINV(RAND(),720,50)</f>
        <v>712.517301189697</v>
      </c>
      <c r="AT8" s="0" t="n">
        <f aca="true">NORMINV(RAND(),720,50)</f>
        <v>764.917867930935</v>
      </c>
      <c r="AU8" s="0" t="n">
        <f aca="true">NORMINV(RAND(),720,50)</f>
        <v>698.479898091191</v>
      </c>
      <c r="AV8" s="0" t="n">
        <f aca="true">NORMINV(RAND(),720,50)</f>
        <v>705.257681810369</v>
      </c>
      <c r="AW8" s="0" t="n">
        <f aca="true">NORMINV(RAND(),720,50)</f>
        <v>816.76231790982</v>
      </c>
      <c r="AX8" s="0" t="n">
        <f aca="true">NORMINV(RAND(),720,50)</f>
        <v>738.854182624221</v>
      </c>
      <c r="AY8" s="0" t="n">
        <f aca="true">NORMINV(RAND(),720,50)</f>
        <v>669.908284172681</v>
      </c>
      <c r="AZ8" s="0" t="n">
        <f aca="true">NORMINV(RAND(),720,50)</f>
        <v>711.234457594672</v>
      </c>
      <c r="BA8" s="0" t="n">
        <f aca="true">NORMINV(RAND(),720,50)</f>
        <v>661.194524935504</v>
      </c>
      <c r="BB8" s="0" t="n">
        <f aca="true">NORMINV(RAND(),720,50)</f>
        <v>788.390980868916</v>
      </c>
      <c r="BC8" s="0" t="n">
        <f aca="true">NORMINV(RAND(),720,50)</f>
        <v>798.15265762167</v>
      </c>
      <c r="BD8" s="0" t="n">
        <f aca="true">NORMINV(RAND(),720,50)</f>
        <v>784.722636292504</v>
      </c>
      <c r="BE8" s="0" t="n">
        <f aca="true">NORMINV(RAND(),720,50)</f>
        <v>767.426590534549</v>
      </c>
      <c r="BF8" s="0" t="n">
        <f aca="true">NORMINV(RAND(),720,50)</f>
        <v>680.174079442573</v>
      </c>
      <c r="BG8" s="0" t="n">
        <f aca="true">NORMINV(RAND(),720,50)</f>
        <v>767.187404633876</v>
      </c>
      <c r="BH8" s="0" t="n">
        <f aca="true">NORMINV(RAND(),720,50)</f>
        <v>763.377556455579</v>
      </c>
      <c r="BI8" s="0" t="n">
        <f aca="true">NORMINV(RAND(),720,50)</f>
        <v>643.664285866114</v>
      </c>
      <c r="BJ8" s="0" t="n">
        <f aca="true">NORMINV(RAND(),720,50)</f>
        <v>741.148620210616</v>
      </c>
      <c r="BK8" s="0" t="n">
        <f aca="true">NORMINV(RAND(),720,50)</f>
        <v>706.538480704904</v>
      </c>
      <c r="BL8" s="0" t="n">
        <f aca="true">NORMINV(RAND(),720,50)</f>
        <v>637.326696820125</v>
      </c>
      <c r="BM8" s="0" t="n">
        <f aca="true">NORMINV(RAND(),720,50)</f>
        <v>734.486154695968</v>
      </c>
      <c r="BN8" s="0" t="n">
        <f aca="true">NORMINV(RAND(),720,50)</f>
        <v>729.006462949983</v>
      </c>
      <c r="BO8" s="0" t="n">
        <f aca="true">NORMINV(RAND(),720,50)</f>
        <v>767.928315135033</v>
      </c>
      <c r="BP8" s="0" t="n">
        <f aca="true">NORMINV(RAND(),720,50)</f>
        <v>674.444329584747</v>
      </c>
      <c r="BQ8" s="0" t="n">
        <f aca="true">NORMINV(RAND(),720,50)</f>
        <v>597.418123636135</v>
      </c>
      <c r="BR8" s="0" t="n">
        <f aca="true">NORMINV(RAND(),720,50)</f>
        <v>773.129990651009</v>
      </c>
      <c r="BS8" s="0" t="n">
        <f aca="true">NORMINV(RAND(),720,50)</f>
        <v>725.688974127492</v>
      </c>
      <c r="BT8" s="0" t="n">
        <f aca="true">NORMINV(RAND(),720,50)</f>
        <v>766.559506787862</v>
      </c>
      <c r="BU8" s="0" t="n">
        <f aca="true">NORMINV(RAND(),720,50)</f>
        <v>682.51993145386</v>
      </c>
      <c r="BV8" s="0" t="n">
        <f aca="true">NORMINV(RAND(),720,50)</f>
        <v>713.847698370889</v>
      </c>
      <c r="BW8" s="0" t="n">
        <f aca="true">NORMINV(RAND(),720,50)</f>
        <v>764.970704943913</v>
      </c>
      <c r="BX8" s="0" t="n">
        <f aca="true">NORMINV(RAND(),720,50)</f>
        <v>744.183891149941</v>
      </c>
      <c r="BY8" s="0" t="n">
        <f aca="true">NORMINV(RAND(),720,50)</f>
        <v>700.081888272678</v>
      </c>
      <c r="BZ8" s="0" t="n">
        <f aca="true">NORMINV(RAND(),720,50)</f>
        <v>729.858583880024</v>
      </c>
      <c r="CA8" s="0" t="n">
        <f aca="true">NORMINV(RAND(),720,50)</f>
        <v>685.931253299325</v>
      </c>
      <c r="CB8" s="0" t="n">
        <f aca="true">NORMINV(RAND(),720,50)</f>
        <v>727.616698893815</v>
      </c>
      <c r="CC8" s="0" t="n">
        <f aca="true">NORMINV(RAND(),720,50)</f>
        <v>625.042854488468</v>
      </c>
      <c r="CD8" s="0" t="n">
        <f aca="true">NORMINV(RAND(),720,50)</f>
        <v>746.23285539297</v>
      </c>
      <c r="CE8" s="0" t="n">
        <f aca="true">NORMINV(RAND(),720,50)</f>
        <v>747.378670815168</v>
      </c>
      <c r="CF8" s="0" t="n">
        <f aca="true">NORMINV(RAND(),720,50)</f>
        <v>706.534334957988</v>
      </c>
      <c r="CG8" s="0" t="n">
        <f aca="true">NORMINV(RAND(),720,50)</f>
        <v>796.944570245076</v>
      </c>
      <c r="CH8" s="0" t="n">
        <f aca="true">NORMINV(RAND(),720,50)</f>
        <v>727.175047936944</v>
      </c>
      <c r="CI8" s="0" t="n">
        <f aca="true">NORMINV(RAND(),720,50)</f>
        <v>713.680518549259</v>
      </c>
      <c r="CJ8" s="0" t="n">
        <f aca="true">NORMINV(RAND(),720,50)</f>
        <v>622.448071577932</v>
      </c>
      <c r="CK8" s="0" t="n">
        <f aca="true">NORMINV(RAND(),720,50)</f>
        <v>655.661654105554</v>
      </c>
      <c r="CL8" s="0" t="n">
        <f aca="true">NORMINV(RAND(),720,50)</f>
        <v>690.672976861983</v>
      </c>
      <c r="CM8" s="0" t="n">
        <f aca="true">NORMINV(RAND(),720,50)</f>
        <v>721.922949236908</v>
      </c>
      <c r="CN8" s="0" t="n">
        <f aca="true">NORMINV(RAND(),720,50)</f>
        <v>752.713340616972</v>
      </c>
      <c r="CO8" s="0" t="n">
        <f aca="true">NORMINV(RAND(),720,50)</f>
        <v>666.782719076075</v>
      </c>
      <c r="CP8" s="0" t="n">
        <f aca="true">NORMINV(RAND(),720,50)</f>
        <v>682.894308393607</v>
      </c>
      <c r="CQ8" s="0" t="n">
        <f aca="true">NORMINV(RAND(),720,50)</f>
        <v>730.594105887217</v>
      </c>
      <c r="CR8" s="0" t="n">
        <f aca="true">NORMINV(RAND(),720,50)</f>
        <v>749.135979298954</v>
      </c>
    </row>
    <row r="9" customFormat="false" ht="12.75" hidden="false" customHeight="false" outlineLevel="0" collapsed="false">
      <c r="B9" s="0" t="n">
        <f aca="true">NORMINV(RAND(),720,50)</f>
        <v>680.463024126874</v>
      </c>
      <c r="C9" s="0" t="n">
        <f aca="true">NORMINV(RAND(),720,50)</f>
        <v>799.486212640355</v>
      </c>
      <c r="D9" s="0" t="n">
        <f aca="true">NORMINV(RAND(),720,50)</f>
        <v>786.841185671457</v>
      </c>
      <c r="E9" s="0" t="n">
        <f aca="true">NORMINV(RAND(),720,50)</f>
        <v>764.15302803637</v>
      </c>
      <c r="F9" s="0" t="n">
        <f aca="true">NORMINV(RAND(),720,50)</f>
        <v>643.709571437439</v>
      </c>
      <c r="G9" s="0" t="n">
        <f aca="true">NORMINV(RAND(),720,50)</f>
        <v>777.196807533578</v>
      </c>
      <c r="H9" s="0" t="n">
        <f aca="true">NORMINV(RAND(),720,50)</f>
        <v>636.543987352063</v>
      </c>
      <c r="I9" s="0" t="n">
        <f aca="true">NORMINV(RAND(),720,50)</f>
        <v>754.76509771269</v>
      </c>
      <c r="J9" s="0" t="n">
        <f aca="true">NORMINV(RAND(),720,50)</f>
        <v>665.588053976929</v>
      </c>
      <c r="K9" s="0" t="n">
        <f aca="true">NORMINV(RAND(),720,50)</f>
        <v>765.369415626004</v>
      </c>
      <c r="L9" s="0" t="n">
        <f aca="true">NORMINV(RAND(),720,50)</f>
        <v>703.605109773268</v>
      </c>
      <c r="M9" s="0" t="n">
        <f aca="true">NORMINV(RAND(),720,50)</f>
        <v>661.97163498604</v>
      </c>
      <c r="N9" s="0" t="n">
        <f aca="true">NORMINV(RAND(),720,50)</f>
        <v>661.45851302717</v>
      </c>
      <c r="O9" s="0" t="n">
        <f aca="true">NORMINV(RAND(),720,50)</f>
        <v>633.338335090488</v>
      </c>
      <c r="P9" s="0" t="n">
        <f aca="true">NORMINV(RAND(),720,50)</f>
        <v>786.58827058718</v>
      </c>
      <c r="Q9" s="0" t="n">
        <f aca="true">NORMINV(RAND(),720,50)</f>
        <v>804.654827524662</v>
      </c>
      <c r="R9" s="0" t="n">
        <f aca="true">NORMINV(RAND(),720,50)</f>
        <v>674.721376957906</v>
      </c>
      <c r="S9" s="0" t="n">
        <f aca="true">NORMINV(RAND(),720,50)</f>
        <v>662.838191619203</v>
      </c>
      <c r="T9" s="0" t="n">
        <f aca="true">NORMINV(RAND(),720,50)</f>
        <v>715.632458555512</v>
      </c>
      <c r="U9" s="0" t="n">
        <f aca="true">NORMINV(RAND(),720,50)</f>
        <v>662.989468351811</v>
      </c>
      <c r="V9" s="0" t="n">
        <f aca="true">NORMINV(RAND(),720,50)</f>
        <v>747.810469427996</v>
      </c>
      <c r="W9" s="0" t="n">
        <f aca="true">NORMINV(RAND(),720,50)</f>
        <v>679.435642415928</v>
      </c>
      <c r="X9" s="0" t="n">
        <f aca="true">NORMINV(RAND(),720,50)</f>
        <v>771.151021970773</v>
      </c>
      <c r="Y9" s="0" t="n">
        <f aca="true">NORMINV(RAND(),720,50)</f>
        <v>726.793497668813</v>
      </c>
      <c r="Z9" s="0" t="n">
        <f aca="true">NORMINV(RAND(),720,50)</f>
        <v>666.395813980354</v>
      </c>
      <c r="AA9" s="0" t="n">
        <f aca="true">NORMINV(RAND(),720,50)</f>
        <v>759.531779826229</v>
      </c>
      <c r="AB9" s="0" t="n">
        <f aca="true">NORMINV(RAND(),720,50)</f>
        <v>690.130528933049</v>
      </c>
      <c r="AC9" s="0" t="n">
        <f aca="true">NORMINV(RAND(),720,50)</f>
        <v>603.763996779593</v>
      </c>
      <c r="AD9" s="0" t="n">
        <f aca="true">NORMINV(RAND(),720,50)</f>
        <v>638.949567320632</v>
      </c>
      <c r="AE9" s="0" t="n">
        <f aca="true">NORMINV(RAND(),720,50)</f>
        <v>672.565095126015</v>
      </c>
      <c r="AF9" s="0" t="n">
        <f aca="true">NORMINV(RAND(),720,50)</f>
        <v>672.745581375185</v>
      </c>
      <c r="AG9" s="0" t="n">
        <f aca="true">NORMINV(RAND(),720,50)</f>
        <v>674.440152898987</v>
      </c>
      <c r="AH9" s="0" t="n">
        <f aca="true">NORMINV(RAND(),720,50)</f>
        <v>770.99110855132</v>
      </c>
      <c r="AI9" s="0" t="n">
        <f aca="true">NORMINV(RAND(),720,50)</f>
        <v>690.87798030277</v>
      </c>
      <c r="AJ9" s="0" t="n">
        <f aca="true">NORMINV(RAND(),720,50)</f>
        <v>758.74804749106</v>
      </c>
      <c r="AK9" s="0" t="n">
        <f aca="true">NORMINV(RAND(),720,50)</f>
        <v>659.303209409897</v>
      </c>
      <c r="AL9" s="0" t="n">
        <f aca="true">NORMINV(RAND(),720,50)</f>
        <v>778.210716800303</v>
      </c>
      <c r="AM9" s="0" t="n">
        <f aca="true">NORMINV(RAND(),720,50)</f>
        <v>674.518887670326</v>
      </c>
      <c r="AN9" s="0" t="n">
        <f aca="true">NORMINV(RAND(),720,50)</f>
        <v>705.474432357103</v>
      </c>
      <c r="AO9" s="0" t="n">
        <f aca="true">NORMINV(RAND(),720,50)</f>
        <v>737.156961704513</v>
      </c>
      <c r="AP9" s="0" t="n">
        <f aca="true">NORMINV(RAND(),720,50)</f>
        <v>672.948152129121</v>
      </c>
      <c r="AQ9" s="0" t="n">
        <f aca="true">NORMINV(RAND(),720,50)</f>
        <v>707.084455591416</v>
      </c>
      <c r="AR9" s="0" t="n">
        <f aca="true">NORMINV(RAND(),720,50)</f>
        <v>671.114299484297</v>
      </c>
      <c r="AS9" s="0" t="n">
        <f aca="true">NORMINV(RAND(),720,50)</f>
        <v>695.203008685376</v>
      </c>
      <c r="AT9" s="0" t="n">
        <f aca="true">NORMINV(RAND(),720,50)</f>
        <v>796.723295148443</v>
      </c>
      <c r="AU9" s="0" t="n">
        <f aca="true">NORMINV(RAND(),720,50)</f>
        <v>659.651859742992</v>
      </c>
      <c r="AV9" s="0" t="n">
        <f aca="true">NORMINV(RAND(),720,50)</f>
        <v>657.613722429166</v>
      </c>
      <c r="AW9" s="0" t="n">
        <f aca="true">NORMINV(RAND(),720,50)</f>
        <v>743.515892331932</v>
      </c>
      <c r="AX9" s="0" t="n">
        <f aca="true">NORMINV(RAND(),720,50)</f>
        <v>666.670733727001</v>
      </c>
      <c r="AY9" s="0" t="n">
        <f aca="true">NORMINV(RAND(),720,50)</f>
        <v>759.897125167204</v>
      </c>
      <c r="AZ9" s="0" t="n">
        <f aca="true">NORMINV(RAND(),720,50)</f>
        <v>698.764837886253</v>
      </c>
      <c r="BA9" s="0" t="n">
        <f aca="true">NORMINV(RAND(),720,50)</f>
        <v>712.266225390111</v>
      </c>
      <c r="BB9" s="0" t="n">
        <f aca="true">NORMINV(RAND(),720,50)</f>
        <v>717.784441161205</v>
      </c>
      <c r="BC9" s="0" t="n">
        <f aca="true">NORMINV(RAND(),720,50)</f>
        <v>682.383558295337</v>
      </c>
      <c r="BD9" s="0" t="n">
        <f aca="true">NORMINV(RAND(),720,50)</f>
        <v>782.589975565561</v>
      </c>
      <c r="BE9" s="0" t="n">
        <f aca="true">NORMINV(RAND(),720,50)</f>
        <v>766.222656978696</v>
      </c>
      <c r="BF9" s="0" t="n">
        <f aca="true">NORMINV(RAND(),720,50)</f>
        <v>791.302492845464</v>
      </c>
      <c r="BG9" s="0" t="n">
        <f aca="true">NORMINV(RAND(),720,50)</f>
        <v>723.21791090272</v>
      </c>
      <c r="BH9" s="0" t="n">
        <f aca="true">NORMINV(RAND(),720,50)</f>
        <v>801.371624368282</v>
      </c>
      <c r="BI9" s="0" t="n">
        <f aca="true">NORMINV(RAND(),720,50)</f>
        <v>749.702242468015</v>
      </c>
      <c r="BJ9" s="0" t="n">
        <f aca="true">NORMINV(RAND(),720,50)</f>
        <v>755.161883894755</v>
      </c>
      <c r="BK9" s="0" t="n">
        <f aca="true">NORMINV(RAND(),720,50)</f>
        <v>729.165389491811</v>
      </c>
      <c r="BL9" s="0" t="n">
        <f aca="true">NORMINV(RAND(),720,50)</f>
        <v>689.090757160477</v>
      </c>
      <c r="BM9" s="0" t="n">
        <f aca="true">NORMINV(RAND(),720,50)</f>
        <v>773.053342210123</v>
      </c>
      <c r="BN9" s="0" t="n">
        <f aca="true">NORMINV(RAND(),720,50)</f>
        <v>680.063109721433</v>
      </c>
      <c r="BO9" s="0" t="n">
        <f aca="true">NORMINV(RAND(),720,50)</f>
        <v>705.064588452393</v>
      </c>
      <c r="BP9" s="0" t="n">
        <f aca="true">NORMINV(RAND(),720,50)</f>
        <v>775.951454057052</v>
      </c>
      <c r="BQ9" s="0" t="n">
        <f aca="true">NORMINV(RAND(),720,50)</f>
        <v>659.9825595259</v>
      </c>
      <c r="BR9" s="0" t="n">
        <f aca="true">NORMINV(RAND(),720,50)</f>
        <v>781.862557498516</v>
      </c>
      <c r="BS9" s="0" t="n">
        <f aca="true">NORMINV(RAND(),720,50)</f>
        <v>800.365528417461</v>
      </c>
      <c r="BT9" s="0" t="n">
        <f aca="true">NORMINV(RAND(),720,50)</f>
        <v>683.901478397571</v>
      </c>
      <c r="BU9" s="0" t="n">
        <f aca="true">NORMINV(RAND(),720,50)</f>
        <v>729.425708274698</v>
      </c>
      <c r="BV9" s="0" t="n">
        <f aca="true">NORMINV(RAND(),720,50)</f>
        <v>748.824424339071</v>
      </c>
      <c r="BW9" s="0" t="n">
        <f aca="true">NORMINV(RAND(),720,50)</f>
        <v>711.275850542995</v>
      </c>
      <c r="BX9" s="0" t="n">
        <f aca="true">NORMINV(RAND(),720,50)</f>
        <v>765.654477154649</v>
      </c>
      <c r="BY9" s="0" t="n">
        <f aca="true">NORMINV(RAND(),720,50)</f>
        <v>780.989946616773</v>
      </c>
      <c r="BZ9" s="0" t="n">
        <f aca="true">NORMINV(RAND(),720,50)</f>
        <v>676.596087980959</v>
      </c>
      <c r="CA9" s="0" t="n">
        <f aca="true">NORMINV(RAND(),720,50)</f>
        <v>666.134174656069</v>
      </c>
      <c r="CB9" s="0" t="n">
        <f aca="true">NORMINV(RAND(),720,50)</f>
        <v>675.275551857407</v>
      </c>
      <c r="CC9" s="0" t="n">
        <f aca="true">NORMINV(RAND(),720,50)</f>
        <v>658.214071470955</v>
      </c>
      <c r="CD9" s="0" t="n">
        <f aca="true">NORMINV(RAND(),720,50)</f>
        <v>711.822370574519</v>
      </c>
      <c r="CE9" s="0" t="n">
        <f aca="true">NORMINV(RAND(),720,50)</f>
        <v>691.409530558621</v>
      </c>
      <c r="CF9" s="0" t="n">
        <f aca="true">NORMINV(RAND(),720,50)</f>
        <v>720.837048434753</v>
      </c>
      <c r="CG9" s="0" t="n">
        <f aca="true">NORMINV(RAND(),720,50)</f>
        <v>740.014131745633</v>
      </c>
      <c r="CH9" s="0" t="n">
        <f aca="true">NORMINV(RAND(),720,50)</f>
        <v>732.78479928787</v>
      </c>
      <c r="CI9" s="0" t="n">
        <f aca="true">NORMINV(RAND(),720,50)</f>
        <v>725.08797176593</v>
      </c>
      <c r="CJ9" s="0" t="n">
        <f aca="true">NORMINV(RAND(),720,50)</f>
        <v>721.820783227016</v>
      </c>
      <c r="CK9" s="0" t="n">
        <f aca="true">NORMINV(RAND(),720,50)</f>
        <v>701.524143563095</v>
      </c>
      <c r="CL9" s="0" t="n">
        <f aca="true">NORMINV(RAND(),720,50)</f>
        <v>735.183312520717</v>
      </c>
      <c r="CM9" s="0" t="n">
        <f aca="true">NORMINV(RAND(),720,50)</f>
        <v>730.314456559304</v>
      </c>
      <c r="CN9" s="0" t="n">
        <f aca="true">NORMINV(RAND(),720,50)</f>
        <v>729.654844513618</v>
      </c>
      <c r="CO9" s="0" t="n">
        <f aca="true">NORMINV(RAND(),720,50)</f>
        <v>680.976355243864</v>
      </c>
      <c r="CP9" s="0" t="n">
        <f aca="true">NORMINV(RAND(),720,50)</f>
        <v>725.222937338448</v>
      </c>
      <c r="CQ9" s="0" t="n">
        <f aca="true">NORMINV(RAND(),720,50)</f>
        <v>736.810986825054</v>
      </c>
      <c r="CR9" s="0" t="n">
        <f aca="true">NORMINV(RAND(),720,50)</f>
        <v>710.275145391698</v>
      </c>
    </row>
    <row r="10" customFormat="false" ht="12.75" hidden="false" customHeight="false" outlineLevel="0" collapsed="false">
      <c r="B10" s="0" t="n">
        <f aca="true">NORMINV(RAND(),720,50)</f>
        <v>634.822193478312</v>
      </c>
      <c r="C10" s="0" t="n">
        <f aca="true">NORMINV(RAND(),720,50)</f>
        <v>682.094834687165</v>
      </c>
      <c r="D10" s="0" t="n">
        <f aca="true">NORMINV(RAND(),720,50)</f>
        <v>753.083589977643</v>
      </c>
      <c r="E10" s="0" t="n">
        <f aca="true">NORMINV(RAND(),720,50)</f>
        <v>719.903362216304</v>
      </c>
      <c r="F10" s="0" t="n">
        <f aca="true">NORMINV(RAND(),720,50)</f>
        <v>687.646727101362</v>
      </c>
      <c r="G10" s="0" t="n">
        <f aca="true">NORMINV(RAND(),720,50)</f>
        <v>594.748233043496</v>
      </c>
      <c r="H10" s="0" t="n">
        <f aca="true">NORMINV(RAND(),720,50)</f>
        <v>646.024692490463</v>
      </c>
      <c r="I10" s="0" t="n">
        <f aca="true">NORMINV(RAND(),720,50)</f>
        <v>654.229463507234</v>
      </c>
      <c r="J10" s="0" t="n">
        <f aca="true">NORMINV(RAND(),720,50)</f>
        <v>739.459624387425</v>
      </c>
      <c r="K10" s="0" t="n">
        <f aca="true">NORMINV(RAND(),720,50)</f>
        <v>718.102028365703</v>
      </c>
      <c r="L10" s="0" t="n">
        <f aca="true">NORMINV(RAND(),720,50)</f>
        <v>620.353417961236</v>
      </c>
      <c r="M10" s="0" t="n">
        <f aca="true">NORMINV(RAND(),720,50)</f>
        <v>770.384318532722</v>
      </c>
      <c r="N10" s="0" t="n">
        <f aca="true">NORMINV(RAND(),720,50)</f>
        <v>667.017383953151</v>
      </c>
      <c r="O10" s="0" t="n">
        <f aca="true">NORMINV(RAND(),720,50)</f>
        <v>750.27515852394</v>
      </c>
      <c r="P10" s="0" t="n">
        <f aca="true">NORMINV(RAND(),720,50)</f>
        <v>719.629021778259</v>
      </c>
      <c r="Q10" s="0" t="n">
        <f aca="true">NORMINV(RAND(),720,50)</f>
        <v>624.652383244925</v>
      </c>
      <c r="R10" s="0" t="n">
        <f aca="true">NORMINV(RAND(),720,50)</f>
        <v>745.463252486751</v>
      </c>
      <c r="S10" s="0" t="n">
        <f aca="true">NORMINV(RAND(),720,50)</f>
        <v>627.382559787062</v>
      </c>
      <c r="T10" s="0" t="n">
        <f aca="true">NORMINV(RAND(),720,50)</f>
        <v>641.324643454938</v>
      </c>
      <c r="U10" s="0" t="n">
        <f aca="true">NORMINV(RAND(),720,50)</f>
        <v>691.188416559278</v>
      </c>
      <c r="V10" s="0" t="n">
        <f aca="true">NORMINV(RAND(),720,50)</f>
        <v>811.463186846603</v>
      </c>
      <c r="W10" s="0" t="n">
        <f aca="true">NORMINV(RAND(),720,50)</f>
        <v>779.098952791456</v>
      </c>
      <c r="X10" s="0" t="n">
        <f aca="true">NORMINV(RAND(),720,50)</f>
        <v>608.865677483015</v>
      </c>
      <c r="Y10" s="0" t="n">
        <f aca="true">NORMINV(RAND(),720,50)</f>
        <v>800.230386123617</v>
      </c>
      <c r="Z10" s="0" t="n">
        <f aca="true">NORMINV(RAND(),720,50)</f>
        <v>736.35804086127</v>
      </c>
      <c r="AA10" s="0" t="n">
        <f aca="true">NORMINV(RAND(),720,50)</f>
        <v>759.912148497569</v>
      </c>
      <c r="AB10" s="0" t="n">
        <f aca="true">NORMINV(RAND(),720,50)</f>
        <v>695.244680829622</v>
      </c>
      <c r="AC10" s="0" t="n">
        <f aca="true">NORMINV(RAND(),720,50)</f>
        <v>712.511380882427</v>
      </c>
      <c r="AD10" s="0" t="n">
        <f aca="true">NORMINV(RAND(),720,50)</f>
        <v>733.086009952632</v>
      </c>
      <c r="AE10" s="0" t="n">
        <f aca="true">NORMINV(RAND(),720,50)</f>
        <v>754.906368564372</v>
      </c>
      <c r="AF10" s="0" t="n">
        <f aca="true">NORMINV(RAND(),720,50)</f>
        <v>679.990169093225</v>
      </c>
      <c r="AG10" s="0" t="n">
        <f aca="true">NORMINV(RAND(),720,50)</f>
        <v>669.394719669864</v>
      </c>
      <c r="AH10" s="0" t="n">
        <f aca="true">NORMINV(RAND(),720,50)</f>
        <v>692.429812470573</v>
      </c>
      <c r="AI10" s="0" t="n">
        <f aca="true">NORMINV(RAND(),720,50)</f>
        <v>688.811463729067</v>
      </c>
      <c r="AJ10" s="0" t="n">
        <f aca="true">NORMINV(RAND(),720,50)</f>
        <v>773.258953897207</v>
      </c>
      <c r="AK10" s="0" t="n">
        <f aca="true">NORMINV(RAND(),720,50)</f>
        <v>727.904251504837</v>
      </c>
      <c r="AL10" s="0" t="n">
        <f aca="true">NORMINV(RAND(),720,50)</f>
        <v>803.798138113595</v>
      </c>
      <c r="AM10" s="0" t="n">
        <f aca="true">NORMINV(RAND(),720,50)</f>
        <v>761.078189240846</v>
      </c>
      <c r="AN10" s="0" t="n">
        <f aca="true">NORMINV(RAND(),720,50)</f>
        <v>705.681083177926</v>
      </c>
      <c r="AO10" s="0" t="n">
        <f aca="true">NORMINV(RAND(),720,50)</f>
        <v>635.296862509856</v>
      </c>
      <c r="AP10" s="0" t="n">
        <f aca="true">NORMINV(RAND(),720,50)</f>
        <v>617.672450699052</v>
      </c>
      <c r="AQ10" s="0" t="n">
        <f aca="true">NORMINV(RAND(),720,50)</f>
        <v>738.94101614798</v>
      </c>
      <c r="AR10" s="0" t="n">
        <f aca="true">NORMINV(RAND(),720,50)</f>
        <v>698.132015619232</v>
      </c>
      <c r="AS10" s="0" t="n">
        <f aca="true">NORMINV(RAND(),720,50)</f>
        <v>780.310681824931</v>
      </c>
      <c r="AT10" s="0" t="n">
        <f aca="true">NORMINV(RAND(),720,50)</f>
        <v>756.996019831671</v>
      </c>
      <c r="AU10" s="0" t="n">
        <f aca="true">NORMINV(RAND(),720,50)</f>
        <v>697.080204975811</v>
      </c>
      <c r="AV10" s="0" t="n">
        <f aca="true">NORMINV(RAND(),720,50)</f>
        <v>670.93011892383</v>
      </c>
      <c r="AW10" s="0" t="n">
        <f aca="true">NORMINV(RAND(),720,50)</f>
        <v>737.645875936483</v>
      </c>
      <c r="AX10" s="0" t="n">
        <f aca="true">NORMINV(RAND(),720,50)</f>
        <v>744.486091926125</v>
      </c>
      <c r="AY10" s="0" t="n">
        <f aca="true">NORMINV(RAND(),720,50)</f>
        <v>750.539934808589</v>
      </c>
      <c r="AZ10" s="0" t="n">
        <f aca="true">NORMINV(RAND(),720,50)</f>
        <v>794.710972928932</v>
      </c>
      <c r="BA10" s="0" t="n">
        <f aca="true">NORMINV(RAND(),720,50)</f>
        <v>760.410871973299</v>
      </c>
      <c r="BB10" s="0" t="n">
        <f aca="true">NORMINV(RAND(),720,50)</f>
        <v>747.081941441299</v>
      </c>
      <c r="BC10" s="0" t="n">
        <f aca="true">NORMINV(RAND(),720,50)</f>
        <v>726.170358153972</v>
      </c>
      <c r="BD10" s="0" t="n">
        <f aca="true">NORMINV(RAND(),720,50)</f>
        <v>718.808488700265</v>
      </c>
      <c r="BE10" s="0" t="n">
        <f aca="true">NORMINV(RAND(),720,50)</f>
        <v>712.551333465961</v>
      </c>
      <c r="BF10" s="0" t="n">
        <f aca="true">NORMINV(RAND(),720,50)</f>
        <v>688.366730490652</v>
      </c>
      <c r="BG10" s="0" t="n">
        <f aca="true">NORMINV(RAND(),720,50)</f>
        <v>713.163717646044</v>
      </c>
      <c r="BH10" s="0" t="n">
        <f aca="true">NORMINV(RAND(),720,50)</f>
        <v>805.065066183944</v>
      </c>
      <c r="BI10" s="0" t="n">
        <f aca="true">NORMINV(RAND(),720,50)</f>
        <v>693.610419776893</v>
      </c>
      <c r="BJ10" s="0" t="n">
        <f aca="true">NORMINV(RAND(),720,50)</f>
        <v>764.489783489968</v>
      </c>
      <c r="BK10" s="0" t="n">
        <f aca="true">NORMINV(RAND(),720,50)</f>
        <v>703.821407464436</v>
      </c>
      <c r="BL10" s="0" t="n">
        <f aca="true">NORMINV(RAND(),720,50)</f>
        <v>668.242254046754</v>
      </c>
      <c r="BM10" s="0" t="n">
        <f aca="true">NORMINV(RAND(),720,50)</f>
        <v>649.464182013464</v>
      </c>
      <c r="BN10" s="0" t="n">
        <f aca="true">NORMINV(RAND(),720,50)</f>
        <v>736.570721958468</v>
      </c>
      <c r="BO10" s="0" t="n">
        <f aca="true">NORMINV(RAND(),720,50)</f>
        <v>679.796108796606</v>
      </c>
      <c r="BP10" s="0" t="n">
        <f aca="true">NORMINV(RAND(),720,50)</f>
        <v>708.265747130006</v>
      </c>
      <c r="BQ10" s="0" t="n">
        <f aca="true">NORMINV(RAND(),720,50)</f>
        <v>724.595217639691</v>
      </c>
      <c r="BR10" s="0" t="n">
        <f aca="true">NORMINV(RAND(),720,50)</f>
        <v>662.928415835298</v>
      </c>
      <c r="BS10" s="0" t="n">
        <f aca="true">NORMINV(RAND(),720,50)</f>
        <v>741.066752194776</v>
      </c>
      <c r="BT10" s="0" t="n">
        <f aca="true">NORMINV(RAND(),720,50)</f>
        <v>700.038417591479</v>
      </c>
      <c r="BU10" s="0" t="n">
        <f aca="true">NORMINV(RAND(),720,50)</f>
        <v>703.334705380812</v>
      </c>
      <c r="BV10" s="0" t="n">
        <f aca="true">NORMINV(RAND(),720,50)</f>
        <v>610.491719315032</v>
      </c>
      <c r="BW10" s="0" t="n">
        <f aca="true">NORMINV(RAND(),720,50)</f>
        <v>730.0277203029</v>
      </c>
      <c r="BX10" s="0" t="n">
        <f aca="true">NORMINV(RAND(),720,50)</f>
        <v>633.407003436848</v>
      </c>
      <c r="BY10" s="0" t="n">
        <f aca="true">NORMINV(RAND(),720,50)</f>
        <v>736.320084101025</v>
      </c>
      <c r="BZ10" s="0" t="n">
        <f aca="true">NORMINV(RAND(),720,50)</f>
        <v>688.410752535842</v>
      </c>
      <c r="CA10" s="0" t="n">
        <f aca="true">NORMINV(RAND(),720,50)</f>
        <v>762.727131054631</v>
      </c>
      <c r="CB10" s="0" t="n">
        <f aca="true">NORMINV(RAND(),720,50)</f>
        <v>784.105599298503</v>
      </c>
      <c r="CC10" s="0" t="n">
        <f aca="true">NORMINV(RAND(),720,50)</f>
        <v>656.35195474147</v>
      </c>
      <c r="CD10" s="0" t="n">
        <f aca="true">NORMINV(RAND(),720,50)</f>
        <v>747.95021427357</v>
      </c>
      <c r="CE10" s="0" t="n">
        <f aca="true">NORMINV(RAND(),720,50)</f>
        <v>704.726206443326</v>
      </c>
      <c r="CF10" s="0" t="n">
        <f aca="true">NORMINV(RAND(),720,50)</f>
        <v>747.983529233184</v>
      </c>
      <c r="CG10" s="0" t="n">
        <f aca="true">NORMINV(RAND(),720,50)</f>
        <v>670.410906605233</v>
      </c>
      <c r="CH10" s="0" t="n">
        <f aca="true">NORMINV(RAND(),720,50)</f>
        <v>743.064898931783</v>
      </c>
      <c r="CI10" s="0" t="n">
        <f aca="true">NORMINV(RAND(),720,50)</f>
        <v>716.970076401399</v>
      </c>
      <c r="CJ10" s="0" t="n">
        <f aca="true">NORMINV(RAND(),720,50)</f>
        <v>688.244524239724</v>
      </c>
      <c r="CK10" s="0" t="n">
        <f aca="true">NORMINV(RAND(),720,50)</f>
        <v>696.631880074303</v>
      </c>
      <c r="CL10" s="0" t="n">
        <f aca="true">NORMINV(RAND(),720,50)</f>
        <v>731.277296250116</v>
      </c>
      <c r="CM10" s="0" t="n">
        <f aca="true">NORMINV(RAND(),720,50)</f>
        <v>634.159990775371</v>
      </c>
      <c r="CN10" s="0" t="n">
        <f aca="true">NORMINV(RAND(),720,50)</f>
        <v>737.749029943823</v>
      </c>
      <c r="CO10" s="0" t="n">
        <f aca="true">NORMINV(RAND(),720,50)</f>
        <v>788.818746189743</v>
      </c>
      <c r="CP10" s="0" t="n">
        <f aca="true">NORMINV(RAND(),720,50)</f>
        <v>760.274016402312</v>
      </c>
      <c r="CQ10" s="0" t="n">
        <f aca="true">NORMINV(RAND(),720,50)</f>
        <v>732.586375949158</v>
      </c>
      <c r="CR10" s="0" t="n">
        <f aca="true">NORMINV(RAND(),720,50)</f>
        <v>717.108383176492</v>
      </c>
    </row>
    <row r="11" customFormat="false" ht="12.75" hidden="false" customHeight="false" outlineLevel="0" collapsed="false">
      <c r="B11" s="0" t="n">
        <f aca="true">NORMINV(RAND(),720,50)</f>
        <v>668.554236068856</v>
      </c>
      <c r="C11" s="0" t="n">
        <f aca="true">NORMINV(RAND(),720,50)</f>
        <v>573.3827380429</v>
      </c>
      <c r="D11" s="0" t="n">
        <f aca="true">NORMINV(RAND(),720,50)</f>
        <v>735.898998341449</v>
      </c>
      <c r="E11" s="0" t="n">
        <f aca="true">NORMINV(RAND(),720,50)</f>
        <v>779.482119134952</v>
      </c>
      <c r="F11" s="0" t="n">
        <f aca="true">NORMINV(RAND(),720,50)</f>
        <v>792.814563792241</v>
      </c>
      <c r="G11" s="0" t="n">
        <f aca="true">NORMINV(RAND(),720,50)</f>
        <v>732.47533036866</v>
      </c>
      <c r="H11" s="0" t="n">
        <f aca="true">NORMINV(RAND(),720,50)</f>
        <v>647.954392120697</v>
      </c>
      <c r="I11" s="0" t="n">
        <f aca="true">NORMINV(RAND(),720,50)</f>
        <v>718.718261048092</v>
      </c>
      <c r="J11" s="0" t="n">
        <f aca="true">NORMINV(RAND(),720,50)</f>
        <v>805.53204593222</v>
      </c>
      <c r="K11" s="0" t="n">
        <f aca="true">NORMINV(RAND(),720,50)</f>
        <v>746.723224073023</v>
      </c>
      <c r="L11" s="0" t="n">
        <f aca="true">NORMINV(RAND(),720,50)</f>
        <v>722.362912163688</v>
      </c>
      <c r="M11" s="0" t="n">
        <f aca="true">NORMINV(RAND(),720,50)</f>
        <v>660.033121186726</v>
      </c>
      <c r="N11" s="0" t="n">
        <f aca="true">NORMINV(RAND(),720,50)</f>
        <v>779.079217712253</v>
      </c>
      <c r="O11" s="0" t="n">
        <f aca="true">NORMINV(RAND(),720,50)</f>
        <v>635.707424266342</v>
      </c>
      <c r="P11" s="0" t="n">
        <f aca="true">NORMINV(RAND(),720,50)</f>
        <v>714.60602867719</v>
      </c>
      <c r="Q11" s="0" t="n">
        <f aca="true">NORMINV(RAND(),720,50)</f>
        <v>690.759519892893</v>
      </c>
      <c r="R11" s="0" t="n">
        <f aca="true">NORMINV(RAND(),720,50)</f>
        <v>757.072383361873</v>
      </c>
      <c r="S11" s="0" t="n">
        <f aca="true">NORMINV(RAND(),720,50)</f>
        <v>770.01529684189</v>
      </c>
      <c r="T11" s="0" t="n">
        <f aca="true">NORMINV(RAND(),720,50)</f>
        <v>699.963902305727</v>
      </c>
      <c r="U11" s="0" t="n">
        <f aca="true">NORMINV(RAND(),720,50)</f>
        <v>695.624390217531</v>
      </c>
      <c r="V11" s="0" t="n">
        <f aca="true">NORMINV(RAND(),720,50)</f>
        <v>750.772757241345</v>
      </c>
      <c r="W11" s="0" t="n">
        <f aca="true">NORMINV(RAND(),720,50)</f>
        <v>769.095570523791</v>
      </c>
      <c r="X11" s="0" t="n">
        <f aca="true">NORMINV(RAND(),720,50)</f>
        <v>733.334342351727</v>
      </c>
      <c r="Y11" s="0" t="n">
        <f aca="true">NORMINV(RAND(),720,50)</f>
        <v>852.273855328754</v>
      </c>
      <c r="Z11" s="0" t="n">
        <f aca="true">NORMINV(RAND(),720,50)</f>
        <v>621.639608587716</v>
      </c>
      <c r="AA11" s="0" t="n">
        <f aca="true">NORMINV(RAND(),720,50)</f>
        <v>695.916479424052</v>
      </c>
      <c r="AB11" s="0" t="n">
        <f aca="true">NORMINV(RAND(),720,50)</f>
        <v>638.008911667143</v>
      </c>
      <c r="AC11" s="0" t="n">
        <f aca="true">NORMINV(RAND(),720,50)</f>
        <v>729.050163005595</v>
      </c>
      <c r="AD11" s="0" t="n">
        <f aca="true">NORMINV(RAND(),720,50)</f>
        <v>753.155966637339</v>
      </c>
      <c r="AE11" s="0" t="n">
        <f aca="true">NORMINV(RAND(),720,50)</f>
        <v>770.181646992384</v>
      </c>
      <c r="AF11" s="0" t="n">
        <f aca="true">NORMINV(RAND(),720,50)</f>
        <v>720.400623964912</v>
      </c>
      <c r="AG11" s="0" t="n">
        <f aca="true">NORMINV(RAND(),720,50)</f>
        <v>640.713492499552</v>
      </c>
      <c r="AH11" s="0" t="n">
        <f aca="true">NORMINV(RAND(),720,50)</f>
        <v>660.01772561827</v>
      </c>
      <c r="AI11" s="0" t="n">
        <f aca="true">NORMINV(RAND(),720,50)</f>
        <v>670.276909929989</v>
      </c>
      <c r="AJ11" s="0" t="n">
        <f aca="true">NORMINV(RAND(),720,50)</f>
        <v>718.236508561098</v>
      </c>
      <c r="AK11" s="0" t="n">
        <f aca="true">NORMINV(RAND(),720,50)</f>
        <v>750.425325563869</v>
      </c>
      <c r="AL11" s="0" t="n">
        <f aca="true">NORMINV(RAND(),720,50)</f>
        <v>714.938665797506</v>
      </c>
      <c r="AM11" s="0" t="n">
        <f aca="true">NORMINV(RAND(),720,50)</f>
        <v>726.44971254804</v>
      </c>
      <c r="AN11" s="0" t="n">
        <f aca="true">NORMINV(RAND(),720,50)</f>
        <v>679.173708668833</v>
      </c>
      <c r="AO11" s="0" t="n">
        <f aca="true">NORMINV(RAND(),720,50)</f>
        <v>745.751680516142</v>
      </c>
      <c r="AP11" s="0" t="n">
        <f aca="true">NORMINV(RAND(),720,50)</f>
        <v>792.140556451964</v>
      </c>
      <c r="AQ11" s="0" t="n">
        <f aca="true">NORMINV(RAND(),720,50)</f>
        <v>647.184847487039</v>
      </c>
      <c r="AR11" s="0" t="n">
        <f aca="true">NORMINV(RAND(),720,50)</f>
        <v>730.058244738203</v>
      </c>
      <c r="AS11" s="0" t="n">
        <f aca="true">NORMINV(RAND(),720,50)</f>
        <v>662.939743601493</v>
      </c>
      <c r="AT11" s="0" t="n">
        <f aca="true">NORMINV(RAND(),720,50)</f>
        <v>629.536453523931</v>
      </c>
      <c r="AU11" s="0" t="n">
        <f aca="true">NORMINV(RAND(),720,50)</f>
        <v>753.198773329312</v>
      </c>
      <c r="AV11" s="0" t="n">
        <f aca="true">NORMINV(RAND(),720,50)</f>
        <v>724.818523131506</v>
      </c>
      <c r="AW11" s="0" t="n">
        <f aca="true">NORMINV(RAND(),720,50)</f>
        <v>695.404876365172</v>
      </c>
      <c r="AX11" s="0" t="n">
        <f aca="true">NORMINV(RAND(),720,50)</f>
        <v>659.646286779928</v>
      </c>
      <c r="AY11" s="0" t="n">
        <f aca="true">NORMINV(RAND(),720,50)</f>
        <v>760.242442210165</v>
      </c>
      <c r="AZ11" s="0" t="n">
        <f aca="true">NORMINV(RAND(),720,50)</f>
        <v>746.227790204294</v>
      </c>
      <c r="BA11" s="0" t="n">
        <f aca="true">NORMINV(RAND(),720,50)</f>
        <v>749.842023746509</v>
      </c>
      <c r="BB11" s="0" t="n">
        <f aca="true">NORMINV(RAND(),720,50)</f>
        <v>828.516701186515</v>
      </c>
      <c r="BC11" s="0" t="n">
        <f aca="true">NORMINV(RAND(),720,50)</f>
        <v>771.235672897516</v>
      </c>
      <c r="BD11" s="0" t="n">
        <f aca="true">NORMINV(RAND(),720,50)</f>
        <v>688.691846074956</v>
      </c>
      <c r="BE11" s="0" t="n">
        <f aca="true">NORMINV(RAND(),720,50)</f>
        <v>779.883228469517</v>
      </c>
      <c r="BF11" s="0" t="n">
        <f aca="true">NORMINV(RAND(),720,50)</f>
        <v>610.277201098262</v>
      </c>
      <c r="BG11" s="0" t="n">
        <f aca="true">NORMINV(RAND(),720,50)</f>
        <v>757.466093881628</v>
      </c>
      <c r="BH11" s="0" t="n">
        <f aca="true">NORMINV(RAND(),720,50)</f>
        <v>672.341174694876</v>
      </c>
      <c r="BI11" s="0" t="n">
        <f aca="true">NORMINV(RAND(),720,50)</f>
        <v>746.893354820831</v>
      </c>
      <c r="BJ11" s="0" t="n">
        <f aca="true">NORMINV(RAND(),720,50)</f>
        <v>678.913933841925</v>
      </c>
      <c r="BK11" s="0" t="n">
        <f aca="true">NORMINV(RAND(),720,50)</f>
        <v>496.646927731687</v>
      </c>
      <c r="BL11" s="0" t="n">
        <f aca="true">NORMINV(RAND(),720,50)</f>
        <v>778.750037743674</v>
      </c>
      <c r="BM11" s="0" t="n">
        <f aca="true">NORMINV(RAND(),720,50)</f>
        <v>742.729186070402</v>
      </c>
      <c r="BN11" s="0" t="n">
        <f aca="true">NORMINV(RAND(),720,50)</f>
        <v>641.948002336344</v>
      </c>
      <c r="BO11" s="0" t="n">
        <f aca="true">NORMINV(RAND(),720,50)</f>
        <v>697.220062071066</v>
      </c>
      <c r="BP11" s="0" t="n">
        <f aca="true">NORMINV(RAND(),720,50)</f>
        <v>725.345811759166</v>
      </c>
      <c r="BQ11" s="0" t="n">
        <f aca="true">NORMINV(RAND(),720,50)</f>
        <v>720.738915828868</v>
      </c>
      <c r="BR11" s="0" t="n">
        <f aca="true">NORMINV(RAND(),720,50)</f>
        <v>617.482737194316</v>
      </c>
      <c r="BS11" s="0" t="n">
        <f aca="true">NORMINV(RAND(),720,50)</f>
        <v>792.188855070541</v>
      </c>
      <c r="BT11" s="0" t="n">
        <f aca="true">NORMINV(RAND(),720,50)</f>
        <v>738.173308215232</v>
      </c>
      <c r="BU11" s="0" t="n">
        <f aca="true">NORMINV(RAND(),720,50)</f>
        <v>690.410772084406</v>
      </c>
      <c r="BV11" s="0" t="n">
        <f aca="true">NORMINV(RAND(),720,50)</f>
        <v>862.908752379583</v>
      </c>
      <c r="BW11" s="0" t="n">
        <f aca="true">NORMINV(RAND(),720,50)</f>
        <v>710.215157677557</v>
      </c>
      <c r="BX11" s="0" t="n">
        <f aca="true">NORMINV(RAND(),720,50)</f>
        <v>719.622993001015</v>
      </c>
      <c r="BY11" s="0" t="n">
        <f aca="true">NORMINV(RAND(),720,50)</f>
        <v>683.214190257849</v>
      </c>
      <c r="BZ11" s="0" t="n">
        <f aca="true">NORMINV(RAND(),720,50)</f>
        <v>728.982707780277</v>
      </c>
      <c r="CA11" s="0" t="n">
        <f aca="true">NORMINV(RAND(),720,50)</f>
        <v>732.992394310429</v>
      </c>
      <c r="CB11" s="0" t="n">
        <f aca="true">NORMINV(RAND(),720,50)</f>
        <v>673.86698269426</v>
      </c>
      <c r="CC11" s="0" t="n">
        <f aca="true">NORMINV(RAND(),720,50)</f>
        <v>709.257552671704</v>
      </c>
      <c r="CD11" s="0" t="n">
        <f aca="true">NORMINV(RAND(),720,50)</f>
        <v>766.938597463668</v>
      </c>
      <c r="CE11" s="0" t="n">
        <f aca="true">NORMINV(RAND(),720,50)</f>
        <v>648.030368907546</v>
      </c>
      <c r="CF11" s="0" t="n">
        <f aca="true">NORMINV(RAND(),720,50)</f>
        <v>684.027495151745</v>
      </c>
      <c r="CG11" s="0" t="n">
        <f aca="true">NORMINV(RAND(),720,50)</f>
        <v>721.783126548291</v>
      </c>
      <c r="CH11" s="0" t="n">
        <f aca="true">NORMINV(RAND(),720,50)</f>
        <v>735.375409324451</v>
      </c>
      <c r="CI11" s="0" t="n">
        <f aca="true">NORMINV(RAND(),720,50)</f>
        <v>703.26102239078</v>
      </c>
      <c r="CJ11" s="0" t="n">
        <f aca="true">NORMINV(RAND(),720,50)</f>
        <v>706.592719910759</v>
      </c>
      <c r="CK11" s="0" t="n">
        <f aca="true">NORMINV(RAND(),720,50)</f>
        <v>690.00890637993</v>
      </c>
      <c r="CL11" s="0" t="n">
        <f aca="true">NORMINV(RAND(),720,50)</f>
        <v>742.840533268608</v>
      </c>
      <c r="CM11" s="0" t="n">
        <f aca="true">NORMINV(RAND(),720,50)</f>
        <v>661.91429464743</v>
      </c>
      <c r="CN11" s="0" t="n">
        <f aca="true">NORMINV(RAND(),720,50)</f>
        <v>644.257379699524</v>
      </c>
      <c r="CO11" s="0" t="n">
        <f aca="true">NORMINV(RAND(),720,50)</f>
        <v>811.743384187453</v>
      </c>
      <c r="CP11" s="0" t="n">
        <f aca="true">NORMINV(RAND(),720,50)</f>
        <v>755.248805925929</v>
      </c>
      <c r="CQ11" s="0" t="n">
        <f aca="true">NORMINV(RAND(),720,50)</f>
        <v>856.52903926692</v>
      </c>
      <c r="CR11" s="0" t="n">
        <f aca="true">NORMINV(RAND(),720,50)</f>
        <v>754.718663083141</v>
      </c>
    </row>
    <row r="12" customFormat="false" ht="12.75" hidden="false" customHeight="false" outlineLevel="0" collapsed="false">
      <c r="B12" s="0" t="n">
        <f aca="true">NORMINV(RAND(),720,50)</f>
        <v>851.728043811309</v>
      </c>
      <c r="C12" s="0" t="n">
        <f aca="true">NORMINV(RAND(),720,50)</f>
        <v>830.564965948145</v>
      </c>
      <c r="D12" s="0" t="n">
        <f aca="true">NORMINV(RAND(),720,50)</f>
        <v>718.050037722729</v>
      </c>
      <c r="E12" s="0" t="n">
        <f aca="true">NORMINV(RAND(),720,50)</f>
        <v>681.193486827162</v>
      </c>
      <c r="F12" s="0" t="n">
        <f aca="true">NORMINV(RAND(),720,50)</f>
        <v>724.98035033</v>
      </c>
      <c r="G12" s="0" t="n">
        <f aca="true">NORMINV(RAND(),720,50)</f>
        <v>692.713644662386</v>
      </c>
      <c r="H12" s="0" t="n">
        <f aca="true">NORMINV(RAND(),720,50)</f>
        <v>764.990164096862</v>
      </c>
      <c r="I12" s="0" t="n">
        <f aca="true">NORMINV(RAND(),720,50)</f>
        <v>722.790629147458</v>
      </c>
      <c r="J12" s="0" t="n">
        <f aca="true">NORMINV(RAND(),720,50)</f>
        <v>668.095013968131</v>
      </c>
      <c r="K12" s="0" t="n">
        <f aca="true">NORMINV(RAND(),720,50)</f>
        <v>728.363216795867</v>
      </c>
      <c r="L12" s="0" t="n">
        <f aca="true">NORMINV(RAND(),720,50)</f>
        <v>651.665084180616</v>
      </c>
      <c r="M12" s="0" t="n">
        <f aca="true">NORMINV(RAND(),720,50)</f>
        <v>713.341328028096</v>
      </c>
      <c r="N12" s="0" t="n">
        <f aca="true">NORMINV(RAND(),720,50)</f>
        <v>704.179372119206</v>
      </c>
      <c r="O12" s="0" t="n">
        <f aca="true">NORMINV(RAND(),720,50)</f>
        <v>835.561508072967</v>
      </c>
      <c r="P12" s="0" t="n">
        <f aca="true">NORMINV(RAND(),720,50)</f>
        <v>687.071077792942</v>
      </c>
      <c r="Q12" s="0" t="n">
        <f aca="true">NORMINV(RAND(),720,50)</f>
        <v>586.851611099025</v>
      </c>
      <c r="R12" s="0" t="n">
        <f aca="true">NORMINV(RAND(),720,50)</f>
        <v>839.865637581914</v>
      </c>
      <c r="S12" s="0" t="n">
        <f aca="true">NORMINV(RAND(),720,50)</f>
        <v>748.973772821512</v>
      </c>
      <c r="T12" s="0" t="n">
        <f aca="true">NORMINV(RAND(),720,50)</f>
        <v>864.664051947549</v>
      </c>
      <c r="U12" s="0" t="n">
        <f aca="true">NORMINV(RAND(),720,50)</f>
        <v>723.864269165254</v>
      </c>
      <c r="V12" s="0" t="n">
        <f aca="true">NORMINV(RAND(),720,50)</f>
        <v>685.71898297448</v>
      </c>
      <c r="W12" s="0" t="n">
        <f aca="true">NORMINV(RAND(),720,50)</f>
        <v>743.415772537956</v>
      </c>
      <c r="X12" s="0" t="n">
        <f aca="true">NORMINV(RAND(),720,50)</f>
        <v>680.212419800619</v>
      </c>
      <c r="Y12" s="0" t="n">
        <f aca="true">NORMINV(RAND(),720,50)</f>
        <v>794.677519389473</v>
      </c>
      <c r="Z12" s="0" t="n">
        <f aca="true">NORMINV(RAND(),720,50)</f>
        <v>669.569488913169</v>
      </c>
      <c r="AA12" s="0" t="n">
        <f aca="true">NORMINV(RAND(),720,50)</f>
        <v>737.647618094125</v>
      </c>
      <c r="AB12" s="0" t="n">
        <f aca="true">NORMINV(RAND(),720,50)</f>
        <v>814.606559197081</v>
      </c>
      <c r="AC12" s="0" t="n">
        <f aca="true">NORMINV(RAND(),720,50)</f>
        <v>734.949661654463</v>
      </c>
      <c r="AD12" s="0" t="n">
        <f aca="true">NORMINV(RAND(),720,50)</f>
        <v>703.637360293541</v>
      </c>
      <c r="AE12" s="0" t="n">
        <f aca="true">NORMINV(RAND(),720,50)</f>
        <v>742.608041692141</v>
      </c>
      <c r="AF12" s="0" t="n">
        <f aca="true">NORMINV(RAND(),720,50)</f>
        <v>706.571145214808</v>
      </c>
      <c r="AG12" s="0" t="n">
        <f aca="true">NORMINV(RAND(),720,50)</f>
        <v>734.8295123587</v>
      </c>
      <c r="AH12" s="0" t="n">
        <f aca="true">NORMINV(RAND(),720,50)</f>
        <v>777.589456405458</v>
      </c>
      <c r="AI12" s="0" t="n">
        <f aca="true">NORMINV(RAND(),720,50)</f>
        <v>654.430545071166</v>
      </c>
      <c r="AJ12" s="0" t="n">
        <f aca="true">NORMINV(RAND(),720,50)</f>
        <v>718.603639480432</v>
      </c>
      <c r="AK12" s="0" t="n">
        <f aca="true">NORMINV(RAND(),720,50)</f>
        <v>737.604831840758</v>
      </c>
      <c r="AL12" s="0" t="n">
        <f aca="true">NORMINV(RAND(),720,50)</f>
        <v>795.700576896469</v>
      </c>
      <c r="AM12" s="0" t="n">
        <f aca="true">NORMINV(RAND(),720,50)</f>
        <v>715.78597260881</v>
      </c>
      <c r="AN12" s="0" t="n">
        <f aca="true">NORMINV(RAND(),720,50)</f>
        <v>741.736333892497</v>
      </c>
      <c r="AO12" s="0" t="n">
        <f aca="true">NORMINV(RAND(),720,50)</f>
        <v>714.608242022931</v>
      </c>
      <c r="AP12" s="0" t="n">
        <f aca="true">NORMINV(RAND(),720,50)</f>
        <v>678.951466913578</v>
      </c>
      <c r="AQ12" s="0" t="n">
        <f aca="true">NORMINV(RAND(),720,50)</f>
        <v>715.945058447227</v>
      </c>
      <c r="AR12" s="0" t="n">
        <f aca="true">NORMINV(RAND(),720,50)</f>
        <v>790.728624196219</v>
      </c>
      <c r="AS12" s="0" t="n">
        <f aca="true">NORMINV(RAND(),720,50)</f>
        <v>719.593501630698</v>
      </c>
      <c r="AT12" s="0" t="n">
        <f aca="true">NORMINV(RAND(),720,50)</f>
        <v>683.410267583427</v>
      </c>
      <c r="AU12" s="0" t="n">
        <f aca="true">NORMINV(RAND(),720,50)</f>
        <v>712.958127192801</v>
      </c>
      <c r="AV12" s="0" t="n">
        <f aca="true">NORMINV(RAND(),720,50)</f>
        <v>769.880342597616</v>
      </c>
      <c r="AW12" s="0" t="n">
        <f aca="true">NORMINV(RAND(),720,50)</f>
        <v>697.364612553608</v>
      </c>
      <c r="AX12" s="0" t="n">
        <f aca="true">NORMINV(RAND(),720,50)</f>
        <v>712.529471806533</v>
      </c>
      <c r="AY12" s="0" t="n">
        <f aca="true">NORMINV(RAND(),720,50)</f>
        <v>682.290412703636</v>
      </c>
      <c r="AZ12" s="0" t="n">
        <f aca="true">NORMINV(RAND(),720,50)</f>
        <v>706.741965452702</v>
      </c>
      <c r="BA12" s="0" t="n">
        <f aca="true">NORMINV(RAND(),720,50)</f>
        <v>646.339138463177</v>
      </c>
      <c r="BB12" s="0" t="n">
        <f aca="true">NORMINV(RAND(),720,50)</f>
        <v>678.373647336623</v>
      </c>
      <c r="BC12" s="0" t="n">
        <f aca="true">NORMINV(RAND(),720,50)</f>
        <v>694.320075590012</v>
      </c>
      <c r="BD12" s="0" t="n">
        <f aca="true">NORMINV(RAND(),720,50)</f>
        <v>706.212083597788</v>
      </c>
      <c r="BE12" s="0" t="n">
        <f aca="true">NORMINV(RAND(),720,50)</f>
        <v>732.632373105641</v>
      </c>
      <c r="BF12" s="0" t="n">
        <f aca="true">NORMINV(RAND(),720,50)</f>
        <v>780.089151052092</v>
      </c>
      <c r="BG12" s="0" t="n">
        <f aca="true">NORMINV(RAND(),720,50)</f>
        <v>658.850052667752</v>
      </c>
      <c r="BH12" s="0" t="n">
        <f aca="true">NORMINV(RAND(),720,50)</f>
        <v>707.554401565625</v>
      </c>
      <c r="BI12" s="0" t="n">
        <f aca="true">NORMINV(RAND(),720,50)</f>
        <v>733.445198286437</v>
      </c>
      <c r="BJ12" s="0" t="n">
        <f aca="true">NORMINV(RAND(),720,50)</f>
        <v>768.258471430919</v>
      </c>
      <c r="BK12" s="0" t="n">
        <f aca="true">NORMINV(RAND(),720,50)</f>
        <v>779.679969797008</v>
      </c>
      <c r="BL12" s="0" t="n">
        <f aca="true">NORMINV(RAND(),720,50)</f>
        <v>688.771244337995</v>
      </c>
      <c r="BM12" s="0" t="n">
        <f aca="true">NORMINV(RAND(),720,50)</f>
        <v>647.052629830194</v>
      </c>
      <c r="BN12" s="0" t="n">
        <f aca="true">NORMINV(RAND(),720,50)</f>
        <v>655.045089519887</v>
      </c>
      <c r="BO12" s="0" t="n">
        <f aca="true">NORMINV(RAND(),720,50)</f>
        <v>672.02017173629</v>
      </c>
      <c r="BP12" s="0" t="n">
        <f aca="true">NORMINV(RAND(),720,50)</f>
        <v>696.496840928833</v>
      </c>
      <c r="BQ12" s="0" t="n">
        <f aca="true">NORMINV(RAND(),720,50)</f>
        <v>757.538083858483</v>
      </c>
      <c r="BR12" s="0" t="n">
        <f aca="true">NORMINV(RAND(),720,50)</f>
        <v>826.831273765249</v>
      </c>
      <c r="BS12" s="0" t="n">
        <f aca="true">NORMINV(RAND(),720,50)</f>
        <v>695.137436973814</v>
      </c>
      <c r="BT12" s="0" t="n">
        <f aca="true">NORMINV(RAND(),720,50)</f>
        <v>671.34754747922</v>
      </c>
      <c r="BU12" s="0" t="n">
        <f aca="true">NORMINV(RAND(),720,50)</f>
        <v>594.417581025382</v>
      </c>
      <c r="BV12" s="0" t="n">
        <f aca="true">NORMINV(RAND(),720,50)</f>
        <v>715.389676796025</v>
      </c>
      <c r="BW12" s="0" t="n">
        <f aca="true">NORMINV(RAND(),720,50)</f>
        <v>703.648759518946</v>
      </c>
      <c r="BX12" s="0" t="n">
        <f aca="true">NORMINV(RAND(),720,50)</f>
        <v>741.004953137415</v>
      </c>
      <c r="BY12" s="0" t="n">
        <f aca="true">NORMINV(RAND(),720,50)</f>
        <v>641.209388159892</v>
      </c>
      <c r="BZ12" s="0" t="n">
        <f aca="true">NORMINV(RAND(),720,50)</f>
        <v>744.662975355633</v>
      </c>
      <c r="CA12" s="0" t="n">
        <f aca="true">NORMINV(RAND(),720,50)</f>
        <v>673.253891882186</v>
      </c>
      <c r="CB12" s="0" t="n">
        <f aca="true">NORMINV(RAND(),720,50)</f>
        <v>626.225355482916</v>
      </c>
      <c r="CC12" s="0" t="n">
        <f aca="true">NORMINV(RAND(),720,50)</f>
        <v>601.550043050497</v>
      </c>
      <c r="CD12" s="0" t="n">
        <f aca="true">NORMINV(RAND(),720,50)</f>
        <v>772.351657417752</v>
      </c>
      <c r="CE12" s="0" t="n">
        <f aca="true">NORMINV(RAND(),720,50)</f>
        <v>685.982391278282</v>
      </c>
      <c r="CF12" s="0" t="n">
        <f aca="true">NORMINV(RAND(),720,50)</f>
        <v>671.522740729566</v>
      </c>
      <c r="CG12" s="0" t="n">
        <f aca="true">NORMINV(RAND(),720,50)</f>
        <v>679.897034536816</v>
      </c>
      <c r="CH12" s="0" t="n">
        <f aca="true">NORMINV(RAND(),720,50)</f>
        <v>784.481597195948</v>
      </c>
      <c r="CI12" s="0" t="n">
        <f aca="true">NORMINV(RAND(),720,50)</f>
        <v>636.090622668767</v>
      </c>
      <c r="CJ12" s="0" t="n">
        <f aca="true">NORMINV(RAND(),720,50)</f>
        <v>713.113462019381</v>
      </c>
      <c r="CK12" s="0" t="n">
        <f aca="true">NORMINV(RAND(),720,50)</f>
        <v>733.022005397154</v>
      </c>
      <c r="CL12" s="0" t="n">
        <f aca="true">NORMINV(RAND(),720,50)</f>
        <v>689.44331311492</v>
      </c>
      <c r="CM12" s="0" t="n">
        <f aca="true">NORMINV(RAND(),720,50)</f>
        <v>728.163862445276</v>
      </c>
      <c r="CN12" s="0" t="n">
        <f aca="true">NORMINV(RAND(),720,50)</f>
        <v>713.420587267022</v>
      </c>
      <c r="CO12" s="0" t="n">
        <f aca="true">NORMINV(RAND(),720,50)</f>
        <v>677.187000144563</v>
      </c>
      <c r="CP12" s="0" t="n">
        <f aca="true">NORMINV(RAND(),720,50)</f>
        <v>688.900665472466</v>
      </c>
      <c r="CQ12" s="0" t="n">
        <f aca="true">NORMINV(RAND(),720,50)</f>
        <v>687.623729484558</v>
      </c>
      <c r="CR12" s="0" t="n">
        <f aca="true">NORMINV(RAND(),720,50)</f>
        <v>716.723394414097</v>
      </c>
    </row>
    <row r="13" customFormat="false" ht="12.75" hidden="false" customHeight="false" outlineLevel="0" collapsed="false">
      <c r="B13" s="0" t="n">
        <f aca="true">NORMINV(RAND(),720,50)</f>
        <v>755.612262020466</v>
      </c>
      <c r="C13" s="0" t="n">
        <f aca="true">NORMINV(RAND(),720,50)</f>
        <v>750.675568549741</v>
      </c>
      <c r="D13" s="0" t="n">
        <f aca="true">NORMINV(RAND(),720,50)</f>
        <v>801.895464050444</v>
      </c>
      <c r="E13" s="0" t="n">
        <f aca="true">NORMINV(RAND(),720,50)</f>
        <v>776.606298742665</v>
      </c>
      <c r="F13" s="0" t="n">
        <f aca="true">NORMINV(RAND(),720,50)</f>
        <v>733.263480459498</v>
      </c>
      <c r="G13" s="0" t="n">
        <f aca="true">NORMINV(RAND(),720,50)</f>
        <v>687.823858148738</v>
      </c>
      <c r="H13" s="0" t="n">
        <f aca="true">NORMINV(RAND(),720,50)</f>
        <v>699.165909204994</v>
      </c>
      <c r="I13" s="0" t="n">
        <f aca="true">NORMINV(RAND(),720,50)</f>
        <v>728.16806030902</v>
      </c>
      <c r="J13" s="0" t="n">
        <f aca="true">NORMINV(RAND(),720,50)</f>
        <v>635.095823822983</v>
      </c>
      <c r="K13" s="0" t="n">
        <f aca="true">NORMINV(RAND(),720,50)</f>
        <v>802.627414700027</v>
      </c>
      <c r="L13" s="0" t="n">
        <f aca="true">NORMINV(RAND(),720,50)</f>
        <v>757.00634558268</v>
      </c>
      <c r="M13" s="0" t="n">
        <f aca="true">NORMINV(RAND(),720,50)</f>
        <v>629.071854864618</v>
      </c>
      <c r="N13" s="0" t="n">
        <f aca="true">NORMINV(RAND(),720,50)</f>
        <v>656.330526664484</v>
      </c>
      <c r="O13" s="0" t="n">
        <f aca="true">NORMINV(RAND(),720,50)</f>
        <v>716.456457835935</v>
      </c>
      <c r="P13" s="0" t="n">
        <f aca="true">NORMINV(RAND(),720,50)</f>
        <v>740.34471711138</v>
      </c>
      <c r="Q13" s="0" t="n">
        <f aca="true">NORMINV(RAND(),720,50)</f>
        <v>723.30363240213</v>
      </c>
      <c r="R13" s="0" t="n">
        <f aca="true">NORMINV(RAND(),720,50)</f>
        <v>723.620333243451</v>
      </c>
      <c r="S13" s="0" t="n">
        <f aca="true">NORMINV(RAND(),720,50)</f>
        <v>774.696594895621</v>
      </c>
      <c r="T13" s="0" t="n">
        <f aca="true">NORMINV(RAND(),720,50)</f>
        <v>666.417486402133</v>
      </c>
      <c r="U13" s="0" t="n">
        <f aca="true">NORMINV(RAND(),720,50)</f>
        <v>729.032202653377</v>
      </c>
      <c r="V13" s="0" t="n">
        <f aca="true">NORMINV(RAND(),720,50)</f>
        <v>716.298695945033</v>
      </c>
      <c r="W13" s="0" t="n">
        <f aca="true">NORMINV(RAND(),720,50)</f>
        <v>773.258051025876</v>
      </c>
      <c r="X13" s="0" t="n">
        <f aca="true">NORMINV(RAND(),720,50)</f>
        <v>642.786892537973</v>
      </c>
      <c r="Y13" s="0" t="n">
        <f aca="true">NORMINV(RAND(),720,50)</f>
        <v>773.40132687352</v>
      </c>
      <c r="Z13" s="0" t="n">
        <f aca="true">NORMINV(RAND(),720,50)</f>
        <v>659.597463499721</v>
      </c>
      <c r="AA13" s="0" t="n">
        <f aca="true">NORMINV(RAND(),720,50)</f>
        <v>789.628136695478</v>
      </c>
      <c r="AB13" s="0" t="n">
        <f aca="true">NORMINV(RAND(),720,50)</f>
        <v>788.673580778788</v>
      </c>
      <c r="AC13" s="0" t="n">
        <f aca="true">NORMINV(RAND(),720,50)</f>
        <v>698.587245788124</v>
      </c>
      <c r="AD13" s="0" t="n">
        <f aca="true">NORMINV(RAND(),720,50)</f>
        <v>789.622289410552</v>
      </c>
      <c r="AE13" s="0" t="n">
        <f aca="true">NORMINV(RAND(),720,50)</f>
        <v>766.893138494439</v>
      </c>
      <c r="AF13" s="0" t="n">
        <f aca="true">NORMINV(RAND(),720,50)</f>
        <v>816.037511403384</v>
      </c>
      <c r="AG13" s="0" t="n">
        <f aca="true">NORMINV(RAND(),720,50)</f>
        <v>761.621037137407</v>
      </c>
      <c r="AH13" s="0" t="n">
        <f aca="true">NORMINV(RAND(),720,50)</f>
        <v>689.395009205988</v>
      </c>
      <c r="AI13" s="0" t="n">
        <f aca="true">NORMINV(RAND(),720,50)</f>
        <v>693.540471530607</v>
      </c>
      <c r="AJ13" s="0" t="n">
        <f aca="true">NORMINV(RAND(),720,50)</f>
        <v>740.514132598013</v>
      </c>
      <c r="AK13" s="0" t="n">
        <f aca="true">NORMINV(RAND(),720,50)</f>
        <v>672.698158475198</v>
      </c>
      <c r="AL13" s="0" t="n">
        <f aca="true">NORMINV(RAND(),720,50)</f>
        <v>821.323466429001</v>
      </c>
      <c r="AM13" s="0" t="n">
        <f aca="true">NORMINV(RAND(),720,50)</f>
        <v>666.052898231289</v>
      </c>
      <c r="AN13" s="0" t="n">
        <f aca="true">NORMINV(RAND(),720,50)</f>
        <v>754.914284894588</v>
      </c>
      <c r="AO13" s="0" t="n">
        <f aca="true">NORMINV(RAND(),720,50)</f>
        <v>706.64279430422</v>
      </c>
      <c r="AP13" s="0" t="n">
        <f aca="true">NORMINV(RAND(),720,50)</f>
        <v>776.483516675004</v>
      </c>
      <c r="AQ13" s="0" t="n">
        <f aca="true">NORMINV(RAND(),720,50)</f>
        <v>685.029612047134</v>
      </c>
      <c r="AR13" s="0" t="n">
        <f aca="true">NORMINV(RAND(),720,50)</f>
        <v>671.176214355558</v>
      </c>
      <c r="AS13" s="0" t="n">
        <f aca="true">NORMINV(RAND(),720,50)</f>
        <v>714.03542331853</v>
      </c>
      <c r="AT13" s="0" t="n">
        <f aca="true">NORMINV(RAND(),720,50)</f>
        <v>709.150431542942</v>
      </c>
      <c r="AU13" s="0" t="n">
        <f aca="true">NORMINV(RAND(),720,50)</f>
        <v>758.874821910693</v>
      </c>
      <c r="AV13" s="0" t="n">
        <f aca="true">NORMINV(RAND(),720,50)</f>
        <v>808.4569840073</v>
      </c>
      <c r="AW13" s="0" t="n">
        <f aca="true">NORMINV(RAND(),720,50)</f>
        <v>655.092116866477</v>
      </c>
      <c r="AX13" s="0" t="n">
        <f aca="true">NORMINV(RAND(),720,50)</f>
        <v>809.457745160936</v>
      </c>
      <c r="AY13" s="0" t="n">
        <f aca="true">NORMINV(RAND(),720,50)</f>
        <v>592.36811672043</v>
      </c>
      <c r="AZ13" s="0" t="n">
        <f aca="true">NORMINV(RAND(),720,50)</f>
        <v>705.519362615902</v>
      </c>
      <c r="BA13" s="0" t="n">
        <f aca="true">NORMINV(RAND(),720,50)</f>
        <v>846.558464606798</v>
      </c>
      <c r="BB13" s="0" t="n">
        <f aca="true">NORMINV(RAND(),720,50)</f>
        <v>769.071554894764</v>
      </c>
      <c r="BC13" s="0" t="n">
        <f aca="true">NORMINV(RAND(),720,50)</f>
        <v>697.768190869232</v>
      </c>
      <c r="BD13" s="0" t="n">
        <f aca="true">NORMINV(RAND(),720,50)</f>
        <v>668.370398844479</v>
      </c>
      <c r="BE13" s="0" t="n">
        <f aca="true">NORMINV(RAND(),720,50)</f>
        <v>815.839999229971</v>
      </c>
      <c r="BF13" s="0" t="n">
        <f aca="true">NORMINV(RAND(),720,50)</f>
        <v>732.061051820493</v>
      </c>
      <c r="BG13" s="0" t="n">
        <f aca="true">NORMINV(RAND(),720,50)</f>
        <v>662.758753863733</v>
      </c>
      <c r="BH13" s="0" t="n">
        <f aca="true">NORMINV(RAND(),720,50)</f>
        <v>695.758597641416</v>
      </c>
      <c r="BI13" s="0" t="n">
        <f aca="true">NORMINV(RAND(),720,50)</f>
        <v>666.472357361812</v>
      </c>
      <c r="BJ13" s="0" t="n">
        <f aca="true">NORMINV(RAND(),720,50)</f>
        <v>673.785173828067</v>
      </c>
      <c r="BK13" s="0" t="n">
        <f aca="true">NORMINV(RAND(),720,50)</f>
        <v>666.401817044581</v>
      </c>
      <c r="BL13" s="0" t="n">
        <f aca="true">NORMINV(RAND(),720,50)</f>
        <v>665.721711977222</v>
      </c>
      <c r="BM13" s="0" t="n">
        <f aca="true">NORMINV(RAND(),720,50)</f>
        <v>752.943276168621</v>
      </c>
      <c r="BN13" s="0" t="n">
        <f aca="true">NORMINV(RAND(),720,50)</f>
        <v>771.10546670817</v>
      </c>
      <c r="BO13" s="0" t="n">
        <f aca="true">NORMINV(RAND(),720,50)</f>
        <v>695.878534157008</v>
      </c>
      <c r="BP13" s="0" t="n">
        <f aca="true">NORMINV(RAND(),720,50)</f>
        <v>704.509738756491</v>
      </c>
      <c r="BQ13" s="0" t="n">
        <f aca="true">NORMINV(RAND(),720,50)</f>
        <v>722.537577066587</v>
      </c>
      <c r="BR13" s="0" t="n">
        <f aca="true">NORMINV(RAND(),720,50)</f>
        <v>692.09718154688</v>
      </c>
      <c r="BS13" s="0" t="n">
        <f aca="true">NORMINV(RAND(),720,50)</f>
        <v>696.344864063176</v>
      </c>
      <c r="BT13" s="0" t="n">
        <f aca="true">NORMINV(RAND(),720,50)</f>
        <v>721.015804654859</v>
      </c>
      <c r="BU13" s="0" t="n">
        <f aca="true">NORMINV(RAND(),720,50)</f>
        <v>699.516910684815</v>
      </c>
      <c r="BV13" s="0" t="n">
        <f aca="true">NORMINV(RAND(),720,50)</f>
        <v>769.969464835164</v>
      </c>
      <c r="BW13" s="0" t="n">
        <f aca="true">NORMINV(RAND(),720,50)</f>
        <v>813.353118673617</v>
      </c>
      <c r="BX13" s="0" t="n">
        <f aca="true">NORMINV(RAND(),720,50)</f>
        <v>731.801591565622</v>
      </c>
      <c r="BY13" s="0" t="n">
        <f aca="true">NORMINV(RAND(),720,50)</f>
        <v>690.524425431587</v>
      </c>
      <c r="BZ13" s="0" t="n">
        <f aca="true">NORMINV(RAND(),720,50)</f>
        <v>776.254390721154</v>
      </c>
      <c r="CA13" s="0" t="n">
        <f aca="true">NORMINV(RAND(),720,50)</f>
        <v>712.696656796569</v>
      </c>
      <c r="CB13" s="0" t="n">
        <f aca="true">NORMINV(RAND(),720,50)</f>
        <v>757.336187085854</v>
      </c>
      <c r="CC13" s="0" t="n">
        <f aca="true">NORMINV(RAND(),720,50)</f>
        <v>728.791850931188</v>
      </c>
      <c r="CD13" s="0" t="n">
        <f aca="true">NORMINV(RAND(),720,50)</f>
        <v>713.2967763605</v>
      </c>
      <c r="CE13" s="0" t="n">
        <f aca="true">NORMINV(RAND(),720,50)</f>
        <v>696.473098069969</v>
      </c>
      <c r="CF13" s="0" t="n">
        <f aca="true">NORMINV(RAND(),720,50)</f>
        <v>691.542831928436</v>
      </c>
      <c r="CG13" s="0" t="n">
        <f aca="true">NORMINV(RAND(),720,50)</f>
        <v>775.582748698733</v>
      </c>
      <c r="CH13" s="0" t="n">
        <f aca="true">NORMINV(RAND(),720,50)</f>
        <v>733.654631040649</v>
      </c>
      <c r="CI13" s="0" t="n">
        <f aca="true">NORMINV(RAND(),720,50)</f>
        <v>671.351059690081</v>
      </c>
      <c r="CJ13" s="0" t="n">
        <f aca="true">NORMINV(RAND(),720,50)</f>
        <v>776.625079986597</v>
      </c>
      <c r="CK13" s="0" t="n">
        <f aca="true">NORMINV(RAND(),720,50)</f>
        <v>604.755729318738</v>
      </c>
      <c r="CL13" s="0" t="n">
        <f aca="true">NORMINV(RAND(),720,50)</f>
        <v>698.015467245621</v>
      </c>
      <c r="CM13" s="0" t="n">
        <f aca="true">NORMINV(RAND(),720,50)</f>
        <v>667.825947870833</v>
      </c>
      <c r="CN13" s="0" t="n">
        <f aca="true">NORMINV(RAND(),720,50)</f>
        <v>777.339375085446</v>
      </c>
      <c r="CO13" s="0" t="n">
        <f aca="true">NORMINV(RAND(),720,50)</f>
        <v>729.810227163364</v>
      </c>
      <c r="CP13" s="0" t="n">
        <f aca="true">NORMINV(RAND(),720,50)</f>
        <v>707.096408067887</v>
      </c>
      <c r="CQ13" s="0" t="n">
        <f aca="true">NORMINV(RAND(),720,50)</f>
        <v>725.256676269323</v>
      </c>
      <c r="CR13" s="0" t="n">
        <f aca="true">NORMINV(RAND(),720,50)</f>
        <v>734.37488026088</v>
      </c>
    </row>
    <row r="14" customFormat="false" ht="12.75" hidden="false" customHeight="false" outlineLevel="0" collapsed="false">
      <c r="B14" s="0" t="n">
        <f aca="true">NORMINV(RAND(),720,50)</f>
        <v>729.723001681125</v>
      </c>
      <c r="C14" s="0" t="n">
        <f aca="true">NORMINV(RAND(),720,50)</f>
        <v>749.069800832736</v>
      </c>
      <c r="D14" s="0" t="n">
        <f aca="true">NORMINV(RAND(),720,50)</f>
        <v>778.809110130506</v>
      </c>
      <c r="E14" s="0" t="n">
        <f aca="true">NORMINV(RAND(),720,50)</f>
        <v>770.587835610097</v>
      </c>
      <c r="F14" s="0" t="n">
        <f aca="true">NORMINV(RAND(),720,50)</f>
        <v>778.144199575694</v>
      </c>
      <c r="G14" s="0" t="n">
        <f aca="true">NORMINV(RAND(),720,50)</f>
        <v>692.463119263087</v>
      </c>
      <c r="H14" s="0" t="n">
        <f aca="true">NORMINV(RAND(),720,50)</f>
        <v>727.191576745329</v>
      </c>
      <c r="I14" s="0" t="n">
        <f aca="true">NORMINV(RAND(),720,50)</f>
        <v>728.703174543301</v>
      </c>
      <c r="J14" s="0" t="n">
        <f aca="true">NORMINV(RAND(),720,50)</f>
        <v>786.162112194306</v>
      </c>
      <c r="K14" s="0" t="n">
        <f aca="true">NORMINV(RAND(),720,50)</f>
        <v>848.461971242614</v>
      </c>
      <c r="L14" s="0" t="n">
        <f aca="true">NORMINV(RAND(),720,50)</f>
        <v>740.939772378725</v>
      </c>
      <c r="M14" s="0" t="n">
        <f aca="true">NORMINV(RAND(),720,50)</f>
        <v>695.349253255203</v>
      </c>
      <c r="N14" s="0" t="n">
        <f aca="true">NORMINV(RAND(),720,50)</f>
        <v>701.163107581618</v>
      </c>
      <c r="O14" s="0" t="n">
        <f aca="true">NORMINV(RAND(),720,50)</f>
        <v>751.204369432351</v>
      </c>
      <c r="P14" s="0" t="n">
        <f aca="true">NORMINV(RAND(),720,50)</f>
        <v>723.306397676333</v>
      </c>
      <c r="Q14" s="0" t="n">
        <f aca="true">NORMINV(RAND(),720,50)</f>
        <v>726.443894498332</v>
      </c>
      <c r="R14" s="0" t="n">
        <f aca="true">NORMINV(RAND(),720,50)</f>
        <v>732.82581839092</v>
      </c>
      <c r="S14" s="0" t="n">
        <f aca="true">NORMINV(RAND(),720,50)</f>
        <v>676.939719299816</v>
      </c>
      <c r="T14" s="0" t="n">
        <f aca="true">NORMINV(RAND(),720,50)</f>
        <v>756.670832868672</v>
      </c>
      <c r="U14" s="0" t="n">
        <f aca="true">NORMINV(RAND(),720,50)</f>
        <v>699.330945174662</v>
      </c>
      <c r="V14" s="0" t="n">
        <f aca="true">NORMINV(RAND(),720,50)</f>
        <v>694.375480801935</v>
      </c>
      <c r="W14" s="0" t="n">
        <f aca="true">NORMINV(RAND(),720,50)</f>
        <v>781.024394731106</v>
      </c>
      <c r="X14" s="0" t="n">
        <f aca="true">NORMINV(RAND(),720,50)</f>
        <v>802.713464504976</v>
      </c>
      <c r="Y14" s="0" t="n">
        <f aca="true">NORMINV(RAND(),720,50)</f>
        <v>722.329535089028</v>
      </c>
      <c r="Z14" s="0" t="n">
        <f aca="true">NORMINV(RAND(),720,50)</f>
        <v>673.689870548728</v>
      </c>
      <c r="AA14" s="0" t="n">
        <f aca="true">NORMINV(RAND(),720,50)</f>
        <v>806.83476730707</v>
      </c>
      <c r="AB14" s="0" t="n">
        <f aca="true">NORMINV(RAND(),720,50)</f>
        <v>656.004388397834</v>
      </c>
      <c r="AC14" s="0" t="n">
        <f aca="true">NORMINV(RAND(),720,50)</f>
        <v>788.217915754251</v>
      </c>
      <c r="AD14" s="0" t="n">
        <f aca="true">NORMINV(RAND(),720,50)</f>
        <v>779.425782571403</v>
      </c>
      <c r="AE14" s="0" t="n">
        <f aca="true">NORMINV(RAND(),720,50)</f>
        <v>700.829745043229</v>
      </c>
      <c r="AF14" s="0" t="n">
        <f aca="true">NORMINV(RAND(),720,50)</f>
        <v>709.785758573593</v>
      </c>
      <c r="AG14" s="0" t="n">
        <f aca="true">NORMINV(RAND(),720,50)</f>
        <v>686.685149873294</v>
      </c>
      <c r="AH14" s="0" t="n">
        <f aca="true">NORMINV(RAND(),720,50)</f>
        <v>758.897813739307</v>
      </c>
      <c r="AI14" s="0" t="n">
        <f aca="true">NORMINV(RAND(),720,50)</f>
        <v>691.701576988197</v>
      </c>
      <c r="AJ14" s="0" t="n">
        <f aca="true">NORMINV(RAND(),720,50)</f>
        <v>756.933737325842</v>
      </c>
      <c r="AK14" s="0" t="n">
        <f aca="true">NORMINV(RAND(),720,50)</f>
        <v>694.530301290875</v>
      </c>
      <c r="AL14" s="0" t="n">
        <f aca="true">NORMINV(RAND(),720,50)</f>
        <v>694.242764710874</v>
      </c>
      <c r="AM14" s="0" t="n">
        <f aca="true">NORMINV(RAND(),720,50)</f>
        <v>747.697112004117</v>
      </c>
      <c r="AN14" s="0" t="n">
        <f aca="true">NORMINV(RAND(),720,50)</f>
        <v>692.682289786589</v>
      </c>
      <c r="AO14" s="0" t="n">
        <f aca="true">NORMINV(RAND(),720,50)</f>
        <v>792.258899903465</v>
      </c>
      <c r="AP14" s="0" t="n">
        <f aca="true">NORMINV(RAND(),720,50)</f>
        <v>741.294387870752</v>
      </c>
      <c r="AQ14" s="0" t="n">
        <f aca="true">NORMINV(RAND(),720,50)</f>
        <v>774.218582377763</v>
      </c>
      <c r="AR14" s="0" t="n">
        <f aca="true">NORMINV(RAND(),720,50)</f>
        <v>759.814038697233</v>
      </c>
      <c r="AS14" s="0" t="n">
        <f aca="true">NORMINV(RAND(),720,50)</f>
        <v>731.72278705095</v>
      </c>
      <c r="AT14" s="0" t="n">
        <f aca="true">NORMINV(RAND(),720,50)</f>
        <v>711.764317693845</v>
      </c>
      <c r="AU14" s="0" t="n">
        <f aca="true">NORMINV(RAND(),720,50)</f>
        <v>719.947636803146</v>
      </c>
      <c r="AV14" s="0" t="n">
        <f aca="true">NORMINV(RAND(),720,50)</f>
        <v>750.44953520585</v>
      </c>
      <c r="AW14" s="0" t="n">
        <f aca="true">NORMINV(RAND(),720,50)</f>
        <v>720.157615807569</v>
      </c>
      <c r="AX14" s="0" t="n">
        <f aca="true">NORMINV(RAND(),720,50)</f>
        <v>707.589510851879</v>
      </c>
      <c r="AY14" s="0" t="n">
        <f aca="true">NORMINV(RAND(),720,50)</f>
        <v>697.038138058523</v>
      </c>
      <c r="AZ14" s="0" t="n">
        <f aca="true">NORMINV(RAND(),720,50)</f>
        <v>699.073539000451</v>
      </c>
      <c r="BA14" s="0" t="n">
        <f aca="true">NORMINV(RAND(),720,50)</f>
        <v>745.079868131355</v>
      </c>
      <c r="BB14" s="0" t="n">
        <f aca="true">NORMINV(RAND(),720,50)</f>
        <v>659.121849030725</v>
      </c>
      <c r="BC14" s="0" t="n">
        <f aca="true">NORMINV(RAND(),720,50)</f>
        <v>686.914093355763</v>
      </c>
      <c r="BD14" s="0" t="n">
        <f aca="true">NORMINV(RAND(),720,50)</f>
        <v>747.624291639589</v>
      </c>
      <c r="BE14" s="0" t="n">
        <f aca="true">NORMINV(RAND(),720,50)</f>
        <v>748.011502171815</v>
      </c>
      <c r="BF14" s="0" t="n">
        <f aca="true">NORMINV(RAND(),720,50)</f>
        <v>728.003736393005</v>
      </c>
      <c r="BG14" s="0" t="n">
        <f aca="true">NORMINV(RAND(),720,50)</f>
        <v>764.472614396004</v>
      </c>
      <c r="BH14" s="0" t="n">
        <f aca="true">NORMINV(RAND(),720,50)</f>
        <v>740.841416292785</v>
      </c>
      <c r="BI14" s="0" t="n">
        <f aca="true">NORMINV(RAND(),720,50)</f>
        <v>666.82264152732</v>
      </c>
      <c r="BJ14" s="0" t="n">
        <f aca="true">NORMINV(RAND(),720,50)</f>
        <v>647.460057014768</v>
      </c>
      <c r="BK14" s="0" t="n">
        <f aca="true">NORMINV(RAND(),720,50)</f>
        <v>737.471241072948</v>
      </c>
      <c r="BL14" s="0" t="n">
        <f aca="true">NORMINV(RAND(),720,50)</f>
        <v>729.978347351646</v>
      </c>
      <c r="BM14" s="0" t="n">
        <f aca="true">NORMINV(RAND(),720,50)</f>
        <v>618.908868310098</v>
      </c>
      <c r="BN14" s="0" t="n">
        <f aca="true">NORMINV(RAND(),720,50)</f>
        <v>772.771288211587</v>
      </c>
      <c r="BO14" s="0" t="n">
        <f aca="true">NORMINV(RAND(),720,50)</f>
        <v>645.552357387429</v>
      </c>
      <c r="BP14" s="0" t="n">
        <f aca="true">NORMINV(RAND(),720,50)</f>
        <v>679.380457618615</v>
      </c>
      <c r="BQ14" s="0" t="n">
        <f aca="true">NORMINV(RAND(),720,50)</f>
        <v>766.318072222449</v>
      </c>
      <c r="BR14" s="0" t="n">
        <f aca="true">NORMINV(RAND(),720,50)</f>
        <v>683.251915817266</v>
      </c>
      <c r="BS14" s="0" t="n">
        <f aca="true">NORMINV(RAND(),720,50)</f>
        <v>701.915846908285</v>
      </c>
      <c r="BT14" s="0" t="n">
        <f aca="true">NORMINV(RAND(),720,50)</f>
        <v>694.233144783719</v>
      </c>
      <c r="BU14" s="0" t="n">
        <f aca="true">NORMINV(RAND(),720,50)</f>
        <v>683.808012211587</v>
      </c>
      <c r="BV14" s="0" t="n">
        <f aca="true">NORMINV(RAND(),720,50)</f>
        <v>760.893129404164</v>
      </c>
      <c r="BW14" s="0" t="n">
        <f aca="true">NORMINV(RAND(),720,50)</f>
        <v>749.659487247028</v>
      </c>
      <c r="BX14" s="0" t="n">
        <f aca="true">NORMINV(RAND(),720,50)</f>
        <v>806.6100743835</v>
      </c>
      <c r="BY14" s="0" t="n">
        <f aca="true">NORMINV(RAND(),720,50)</f>
        <v>750.299279867821</v>
      </c>
      <c r="BZ14" s="0" t="n">
        <f aca="true">NORMINV(RAND(),720,50)</f>
        <v>716.396778522067</v>
      </c>
      <c r="CA14" s="0" t="n">
        <f aca="true">NORMINV(RAND(),720,50)</f>
        <v>739.460481925783</v>
      </c>
      <c r="CB14" s="0" t="n">
        <f aca="true">NORMINV(RAND(),720,50)</f>
        <v>721.496437436993</v>
      </c>
      <c r="CC14" s="0" t="n">
        <f aca="true">NORMINV(RAND(),720,50)</f>
        <v>782.267150100819</v>
      </c>
      <c r="CD14" s="0" t="n">
        <f aca="true">NORMINV(RAND(),720,50)</f>
        <v>733.838668823956</v>
      </c>
      <c r="CE14" s="0" t="n">
        <f aca="true">NORMINV(RAND(),720,50)</f>
        <v>701.269804381468</v>
      </c>
      <c r="CF14" s="0" t="n">
        <f aca="true">NORMINV(RAND(),720,50)</f>
        <v>781.261813517369</v>
      </c>
      <c r="CG14" s="0" t="n">
        <f aca="true">NORMINV(RAND(),720,50)</f>
        <v>617.331050789399</v>
      </c>
      <c r="CH14" s="0" t="n">
        <f aca="true">NORMINV(RAND(),720,50)</f>
        <v>718.865560685661</v>
      </c>
      <c r="CI14" s="0" t="n">
        <f aca="true">NORMINV(RAND(),720,50)</f>
        <v>789.38977885977</v>
      </c>
      <c r="CJ14" s="0" t="n">
        <f aca="true">NORMINV(RAND(),720,50)</f>
        <v>689.61592046394</v>
      </c>
      <c r="CK14" s="0" t="n">
        <f aca="true">NORMINV(RAND(),720,50)</f>
        <v>773.63180692857</v>
      </c>
      <c r="CL14" s="0" t="n">
        <f aca="true">NORMINV(RAND(),720,50)</f>
        <v>679.24417751248</v>
      </c>
      <c r="CM14" s="0" t="n">
        <f aca="true">NORMINV(RAND(),720,50)</f>
        <v>751.499448657092</v>
      </c>
      <c r="CN14" s="0" t="n">
        <f aca="true">NORMINV(RAND(),720,50)</f>
        <v>775.546664075523</v>
      </c>
      <c r="CO14" s="0" t="n">
        <f aca="true">NORMINV(RAND(),720,50)</f>
        <v>733.675477186006</v>
      </c>
      <c r="CP14" s="0" t="n">
        <f aca="true">NORMINV(RAND(),720,50)</f>
        <v>695.510171221795</v>
      </c>
      <c r="CQ14" s="0" t="n">
        <f aca="true">NORMINV(RAND(),720,50)</f>
        <v>752.027834028417</v>
      </c>
      <c r="CR14" s="0" t="n">
        <f aca="true">NORMINV(RAND(),720,50)</f>
        <v>873.002734952615</v>
      </c>
    </row>
    <row r="15" customFormat="false" ht="12.75" hidden="false" customHeight="false" outlineLevel="0" collapsed="false">
      <c r="B15" s="0" t="n">
        <f aca="true">NORMINV(RAND(),720,50)</f>
        <v>658.288417056632</v>
      </c>
      <c r="C15" s="0" t="n">
        <f aca="true">NORMINV(RAND(),720,50)</f>
        <v>770.58671741899</v>
      </c>
      <c r="D15" s="0" t="n">
        <f aca="true">NORMINV(RAND(),720,50)</f>
        <v>769.103681188495</v>
      </c>
      <c r="E15" s="0" t="n">
        <f aca="true">NORMINV(RAND(),720,50)</f>
        <v>665.246413478884</v>
      </c>
      <c r="F15" s="0" t="n">
        <f aca="true">NORMINV(RAND(),720,50)</f>
        <v>687.261421761961</v>
      </c>
      <c r="G15" s="0" t="n">
        <f aca="true">NORMINV(RAND(),720,50)</f>
        <v>758.735403062824</v>
      </c>
      <c r="H15" s="0" t="n">
        <f aca="true">NORMINV(RAND(),720,50)</f>
        <v>673.955711841898</v>
      </c>
      <c r="I15" s="0" t="n">
        <f aca="true">NORMINV(RAND(),720,50)</f>
        <v>723.12208730253</v>
      </c>
      <c r="J15" s="0" t="n">
        <f aca="true">NORMINV(RAND(),720,50)</f>
        <v>740.092059294436</v>
      </c>
      <c r="K15" s="0" t="n">
        <f aca="true">NORMINV(RAND(),720,50)</f>
        <v>762.307992374347</v>
      </c>
      <c r="L15" s="0" t="n">
        <f aca="true">NORMINV(RAND(),720,50)</f>
        <v>787.247763518151</v>
      </c>
      <c r="M15" s="0" t="n">
        <f aca="true">NORMINV(RAND(),720,50)</f>
        <v>708.352733238825</v>
      </c>
      <c r="N15" s="0" t="n">
        <f aca="true">NORMINV(RAND(),720,50)</f>
        <v>770.783830690022</v>
      </c>
      <c r="O15" s="0" t="n">
        <f aca="true">NORMINV(RAND(),720,50)</f>
        <v>696.073816309547</v>
      </c>
      <c r="P15" s="0" t="n">
        <f aca="true">NORMINV(RAND(),720,50)</f>
        <v>733.469485578759</v>
      </c>
      <c r="Q15" s="0" t="n">
        <f aca="true">NORMINV(RAND(),720,50)</f>
        <v>755.534210041634</v>
      </c>
      <c r="R15" s="0" t="n">
        <f aca="true">NORMINV(RAND(),720,50)</f>
        <v>713.195094766103</v>
      </c>
      <c r="S15" s="0" t="n">
        <f aca="true">NORMINV(RAND(),720,50)</f>
        <v>663.953873019879</v>
      </c>
      <c r="T15" s="0" t="n">
        <f aca="true">NORMINV(RAND(),720,50)</f>
        <v>760.214776041422</v>
      </c>
      <c r="U15" s="0" t="n">
        <f aca="true">NORMINV(RAND(),720,50)</f>
        <v>606.049936700139</v>
      </c>
      <c r="V15" s="0" t="n">
        <f aca="true">NORMINV(RAND(),720,50)</f>
        <v>725.82464342642</v>
      </c>
      <c r="W15" s="0" t="n">
        <f aca="true">NORMINV(RAND(),720,50)</f>
        <v>669.262412851837</v>
      </c>
      <c r="X15" s="0" t="n">
        <f aca="true">NORMINV(RAND(),720,50)</f>
        <v>750.297497070402</v>
      </c>
      <c r="Y15" s="0" t="n">
        <f aca="true">NORMINV(RAND(),720,50)</f>
        <v>703.545642971398</v>
      </c>
      <c r="Z15" s="0" t="n">
        <f aca="true">NORMINV(RAND(),720,50)</f>
        <v>781.674588052944</v>
      </c>
      <c r="AA15" s="0" t="n">
        <f aca="true">NORMINV(RAND(),720,50)</f>
        <v>614.122884551699</v>
      </c>
      <c r="AB15" s="0" t="n">
        <f aca="true">NORMINV(RAND(),720,50)</f>
        <v>762.780976574943</v>
      </c>
      <c r="AC15" s="0" t="n">
        <f aca="true">NORMINV(RAND(),720,50)</f>
        <v>796.130352589432</v>
      </c>
      <c r="AD15" s="0" t="n">
        <f aca="true">NORMINV(RAND(),720,50)</f>
        <v>742.598620532606</v>
      </c>
      <c r="AE15" s="0" t="n">
        <f aca="true">NORMINV(RAND(),720,50)</f>
        <v>741.622136189653</v>
      </c>
      <c r="AF15" s="0" t="n">
        <f aca="true">NORMINV(RAND(),720,50)</f>
        <v>697.246724008533</v>
      </c>
      <c r="AG15" s="0" t="n">
        <f aca="true">NORMINV(RAND(),720,50)</f>
        <v>737.425531012188</v>
      </c>
      <c r="AH15" s="0" t="n">
        <f aca="true">NORMINV(RAND(),720,50)</f>
        <v>719.025190347871</v>
      </c>
      <c r="AI15" s="0" t="n">
        <f aca="true">NORMINV(RAND(),720,50)</f>
        <v>648.415406595273</v>
      </c>
      <c r="AJ15" s="0" t="n">
        <f aca="true">NORMINV(RAND(),720,50)</f>
        <v>755.639668918728</v>
      </c>
      <c r="AK15" s="0" t="n">
        <f aca="true">NORMINV(RAND(),720,50)</f>
        <v>787.469557137149</v>
      </c>
      <c r="AL15" s="0" t="n">
        <f aca="true">NORMINV(RAND(),720,50)</f>
        <v>842.779857538304</v>
      </c>
      <c r="AM15" s="0" t="n">
        <f aca="true">NORMINV(RAND(),720,50)</f>
        <v>673.02285417109</v>
      </c>
      <c r="AN15" s="0" t="n">
        <f aca="true">NORMINV(RAND(),720,50)</f>
        <v>749.398709793462</v>
      </c>
      <c r="AO15" s="0" t="n">
        <f aca="true">NORMINV(RAND(),720,50)</f>
        <v>742.081867126707</v>
      </c>
      <c r="AP15" s="0" t="n">
        <f aca="true">NORMINV(RAND(),720,50)</f>
        <v>694.817831636941</v>
      </c>
      <c r="AQ15" s="0" t="n">
        <f aca="true">NORMINV(RAND(),720,50)</f>
        <v>683.456031876257</v>
      </c>
      <c r="AR15" s="0" t="n">
        <f aca="true">NORMINV(RAND(),720,50)</f>
        <v>730.033673819583</v>
      </c>
      <c r="AS15" s="0" t="n">
        <f aca="true">NORMINV(RAND(),720,50)</f>
        <v>688.849518250397</v>
      </c>
      <c r="AT15" s="0" t="n">
        <f aca="true">NORMINV(RAND(),720,50)</f>
        <v>727.334906013075</v>
      </c>
      <c r="AU15" s="0" t="n">
        <f aca="true">NORMINV(RAND(),720,50)</f>
        <v>690.502618932971</v>
      </c>
      <c r="AV15" s="0" t="n">
        <f aca="true">NORMINV(RAND(),720,50)</f>
        <v>782.372833109511</v>
      </c>
      <c r="AW15" s="0" t="n">
        <f aca="true">NORMINV(RAND(),720,50)</f>
        <v>693.383675236633</v>
      </c>
      <c r="AX15" s="0" t="n">
        <f aca="true">NORMINV(RAND(),720,50)</f>
        <v>827.316022371344</v>
      </c>
      <c r="AY15" s="0" t="n">
        <f aca="true">NORMINV(RAND(),720,50)</f>
        <v>783.237946898484</v>
      </c>
      <c r="AZ15" s="0" t="n">
        <f aca="true">NORMINV(RAND(),720,50)</f>
        <v>709.719163565132</v>
      </c>
      <c r="BA15" s="0" t="n">
        <f aca="true">NORMINV(RAND(),720,50)</f>
        <v>663.501964707102</v>
      </c>
      <c r="BB15" s="0" t="n">
        <f aca="true">NORMINV(RAND(),720,50)</f>
        <v>641.290700438717</v>
      </c>
      <c r="BC15" s="0" t="n">
        <f aca="true">NORMINV(RAND(),720,50)</f>
        <v>860.154329484418</v>
      </c>
      <c r="BD15" s="0" t="n">
        <f aca="true">NORMINV(RAND(),720,50)</f>
        <v>657.639075786524</v>
      </c>
      <c r="BE15" s="0" t="n">
        <f aca="true">NORMINV(RAND(),720,50)</f>
        <v>725.274965213031</v>
      </c>
      <c r="BF15" s="0" t="n">
        <f aca="true">NORMINV(RAND(),720,50)</f>
        <v>709.128322874203</v>
      </c>
      <c r="BG15" s="0" t="n">
        <f aca="true">NORMINV(RAND(),720,50)</f>
        <v>805.607407731785</v>
      </c>
      <c r="BH15" s="0" t="n">
        <f aca="true">NORMINV(RAND(),720,50)</f>
        <v>694.151531685466</v>
      </c>
      <c r="BI15" s="0" t="n">
        <f aca="true">NORMINV(RAND(),720,50)</f>
        <v>783.84925182997</v>
      </c>
      <c r="BJ15" s="0" t="n">
        <f aca="true">NORMINV(RAND(),720,50)</f>
        <v>734.960526030543</v>
      </c>
      <c r="BK15" s="0" t="n">
        <f aca="true">NORMINV(RAND(),720,50)</f>
        <v>688.728732231707</v>
      </c>
      <c r="BL15" s="0" t="n">
        <f aca="true">NORMINV(RAND(),720,50)</f>
        <v>736.416415036197</v>
      </c>
      <c r="BM15" s="0" t="n">
        <f aca="true">NORMINV(RAND(),720,50)</f>
        <v>741.676760471757</v>
      </c>
      <c r="BN15" s="0" t="n">
        <f aca="true">NORMINV(RAND(),720,50)</f>
        <v>648.439079007848</v>
      </c>
      <c r="BO15" s="0" t="n">
        <f aca="true">NORMINV(RAND(),720,50)</f>
        <v>717.525491391988</v>
      </c>
      <c r="BP15" s="0" t="n">
        <f aca="true">NORMINV(RAND(),720,50)</f>
        <v>732.978148116261</v>
      </c>
      <c r="BQ15" s="0" t="n">
        <f aca="true">NORMINV(RAND(),720,50)</f>
        <v>677.974466633325</v>
      </c>
      <c r="BR15" s="0" t="n">
        <f aca="true">NORMINV(RAND(),720,50)</f>
        <v>780.95690564541</v>
      </c>
      <c r="BS15" s="0" t="n">
        <f aca="true">NORMINV(RAND(),720,50)</f>
        <v>645.280661872632</v>
      </c>
      <c r="BT15" s="0" t="n">
        <f aca="true">NORMINV(RAND(),720,50)</f>
        <v>774.404129616969</v>
      </c>
      <c r="BU15" s="0" t="n">
        <f aca="true">NORMINV(RAND(),720,50)</f>
        <v>745.583392424303</v>
      </c>
      <c r="BV15" s="0" t="n">
        <f aca="true">NORMINV(RAND(),720,50)</f>
        <v>768.219351511566</v>
      </c>
      <c r="BW15" s="0" t="n">
        <f aca="true">NORMINV(RAND(),720,50)</f>
        <v>749.464880141733</v>
      </c>
      <c r="BX15" s="0" t="n">
        <f aca="true">NORMINV(RAND(),720,50)</f>
        <v>818.795543444258</v>
      </c>
      <c r="BY15" s="0" t="n">
        <f aca="true">NORMINV(RAND(),720,50)</f>
        <v>768.578990600495</v>
      </c>
      <c r="BZ15" s="0" t="n">
        <f aca="true">NORMINV(RAND(),720,50)</f>
        <v>742.954550568863</v>
      </c>
      <c r="CA15" s="0" t="n">
        <f aca="true">NORMINV(RAND(),720,50)</f>
        <v>605.192177833799</v>
      </c>
      <c r="CB15" s="0" t="n">
        <f aca="true">NORMINV(RAND(),720,50)</f>
        <v>731.728955593043</v>
      </c>
      <c r="CC15" s="0" t="n">
        <f aca="true">NORMINV(RAND(),720,50)</f>
        <v>781.894375024196</v>
      </c>
      <c r="CD15" s="0" t="n">
        <f aca="true">NORMINV(RAND(),720,50)</f>
        <v>703.505690395117</v>
      </c>
      <c r="CE15" s="0" t="n">
        <f aca="true">NORMINV(RAND(),720,50)</f>
        <v>675.539619260467</v>
      </c>
      <c r="CF15" s="0" t="n">
        <f aca="true">NORMINV(RAND(),720,50)</f>
        <v>767.434662064094</v>
      </c>
      <c r="CG15" s="0" t="n">
        <f aca="true">NORMINV(RAND(),720,50)</f>
        <v>619.421715685089</v>
      </c>
      <c r="CH15" s="0" t="n">
        <f aca="true">NORMINV(RAND(),720,50)</f>
        <v>702.077064881301</v>
      </c>
      <c r="CI15" s="0" t="n">
        <f aca="true">NORMINV(RAND(),720,50)</f>
        <v>728.005894900538</v>
      </c>
      <c r="CJ15" s="0" t="n">
        <f aca="true">NORMINV(RAND(),720,50)</f>
        <v>754.923994768546</v>
      </c>
      <c r="CK15" s="0" t="n">
        <f aca="true">NORMINV(RAND(),720,50)</f>
        <v>653.164802445583</v>
      </c>
      <c r="CL15" s="0" t="n">
        <f aca="true">NORMINV(RAND(),720,50)</f>
        <v>656.360976605026</v>
      </c>
      <c r="CM15" s="0" t="n">
        <f aca="true">NORMINV(RAND(),720,50)</f>
        <v>784.822311439935</v>
      </c>
      <c r="CN15" s="0" t="n">
        <f aca="true">NORMINV(RAND(),720,50)</f>
        <v>649.56719089812</v>
      </c>
      <c r="CO15" s="0" t="n">
        <f aca="true">NORMINV(RAND(),720,50)</f>
        <v>748.989679760056</v>
      </c>
      <c r="CP15" s="0" t="n">
        <f aca="true">NORMINV(RAND(),720,50)</f>
        <v>712.281264777032</v>
      </c>
      <c r="CQ15" s="0" t="n">
        <f aca="true">NORMINV(RAND(),720,50)</f>
        <v>806.89828146673</v>
      </c>
      <c r="CR15" s="0" t="n">
        <f aca="true">NORMINV(RAND(),720,50)</f>
        <v>766.77092749193</v>
      </c>
    </row>
    <row r="16" customFormat="false" ht="12.75" hidden="false" customHeight="false" outlineLevel="0" collapsed="false">
      <c r="B16" s="0" t="n">
        <f aca="true">NORMINV(RAND(),720,50)</f>
        <v>664.772828188663</v>
      </c>
      <c r="C16" s="0" t="n">
        <f aca="true">NORMINV(RAND(),720,50)</f>
        <v>752.357311733572</v>
      </c>
      <c r="D16" s="0" t="n">
        <f aca="true">NORMINV(RAND(),720,50)</f>
        <v>759.82413556066</v>
      </c>
      <c r="E16" s="0" t="n">
        <f aca="true">NORMINV(RAND(),720,50)</f>
        <v>683.148130099575</v>
      </c>
      <c r="F16" s="0" t="n">
        <f aca="true">NORMINV(RAND(),720,50)</f>
        <v>661.14726246501</v>
      </c>
      <c r="G16" s="0" t="n">
        <f aca="true">NORMINV(RAND(),720,50)</f>
        <v>629.791880475636</v>
      </c>
      <c r="H16" s="0" t="n">
        <f aca="true">NORMINV(RAND(),720,50)</f>
        <v>800.533635604752</v>
      </c>
      <c r="I16" s="0" t="n">
        <f aca="true">NORMINV(RAND(),720,50)</f>
        <v>751.213363644416</v>
      </c>
      <c r="J16" s="0" t="n">
        <f aca="true">NORMINV(RAND(),720,50)</f>
        <v>721.867008149082</v>
      </c>
      <c r="K16" s="0" t="n">
        <f aca="true">NORMINV(RAND(),720,50)</f>
        <v>699.547945719026</v>
      </c>
      <c r="L16" s="0" t="n">
        <f aca="true">NORMINV(RAND(),720,50)</f>
        <v>768.049194386675</v>
      </c>
      <c r="M16" s="0" t="n">
        <f aca="true">NORMINV(RAND(),720,50)</f>
        <v>781.922906874638</v>
      </c>
      <c r="N16" s="0" t="n">
        <f aca="true">NORMINV(RAND(),720,50)</f>
        <v>763.800199597627</v>
      </c>
      <c r="O16" s="0" t="n">
        <f aca="true">NORMINV(RAND(),720,50)</f>
        <v>642.330397654588</v>
      </c>
      <c r="P16" s="0" t="n">
        <f aca="true">NORMINV(RAND(),720,50)</f>
        <v>632.764554208271</v>
      </c>
      <c r="Q16" s="0" t="n">
        <f aca="true">NORMINV(RAND(),720,50)</f>
        <v>720.659457161091</v>
      </c>
      <c r="R16" s="0" t="n">
        <f aca="true">NORMINV(RAND(),720,50)</f>
        <v>703.095695824923</v>
      </c>
      <c r="S16" s="0" t="n">
        <f aca="true">NORMINV(RAND(),720,50)</f>
        <v>708.372622769883</v>
      </c>
      <c r="T16" s="0" t="n">
        <f aca="true">NORMINV(RAND(),720,50)</f>
        <v>690.559659749076</v>
      </c>
      <c r="U16" s="0" t="n">
        <f aca="true">NORMINV(RAND(),720,50)</f>
        <v>689.585216694359</v>
      </c>
      <c r="V16" s="0" t="n">
        <f aca="true">NORMINV(RAND(),720,50)</f>
        <v>691.099018064838</v>
      </c>
      <c r="W16" s="0" t="n">
        <f aca="true">NORMINV(RAND(),720,50)</f>
        <v>718.282170586036</v>
      </c>
      <c r="X16" s="0" t="n">
        <f aca="true">NORMINV(RAND(),720,50)</f>
        <v>774.974697402763</v>
      </c>
      <c r="Y16" s="0" t="n">
        <f aca="true">NORMINV(RAND(),720,50)</f>
        <v>727.527256383916</v>
      </c>
      <c r="Z16" s="0" t="n">
        <f aca="true">NORMINV(RAND(),720,50)</f>
        <v>677.939962284938</v>
      </c>
      <c r="AA16" s="0" t="n">
        <f aca="true">NORMINV(RAND(),720,50)</f>
        <v>722.828839699585</v>
      </c>
      <c r="AB16" s="0" t="n">
        <f aca="true">NORMINV(RAND(),720,50)</f>
        <v>752.976661900102</v>
      </c>
      <c r="AC16" s="0" t="n">
        <f aca="true">NORMINV(RAND(),720,50)</f>
        <v>739.47984907388</v>
      </c>
      <c r="AD16" s="0" t="n">
        <f aca="true">NORMINV(RAND(),720,50)</f>
        <v>746.134823937608</v>
      </c>
      <c r="AE16" s="0" t="n">
        <f aca="true">NORMINV(RAND(),720,50)</f>
        <v>742.865761131567</v>
      </c>
      <c r="AF16" s="0" t="n">
        <f aca="true">NORMINV(RAND(),720,50)</f>
        <v>699.733213138026</v>
      </c>
      <c r="AG16" s="0" t="n">
        <f aca="true">NORMINV(RAND(),720,50)</f>
        <v>740.41701920582</v>
      </c>
      <c r="AH16" s="0" t="n">
        <f aca="true">NORMINV(RAND(),720,50)</f>
        <v>687.254279090039</v>
      </c>
      <c r="AI16" s="0" t="n">
        <f aca="true">NORMINV(RAND(),720,50)</f>
        <v>681.896615736268</v>
      </c>
      <c r="AJ16" s="0" t="n">
        <f aca="true">NORMINV(RAND(),720,50)</f>
        <v>709.204179180521</v>
      </c>
      <c r="AK16" s="0" t="n">
        <f aca="true">NORMINV(RAND(),720,50)</f>
        <v>711.749259252521</v>
      </c>
      <c r="AL16" s="0" t="n">
        <f aca="true">NORMINV(RAND(),720,50)</f>
        <v>716.852323559121</v>
      </c>
      <c r="AM16" s="0" t="n">
        <f aca="true">NORMINV(RAND(),720,50)</f>
        <v>717.469825307349</v>
      </c>
      <c r="AN16" s="0" t="n">
        <f aca="true">NORMINV(RAND(),720,50)</f>
        <v>716.011258143377</v>
      </c>
      <c r="AO16" s="0" t="n">
        <f aca="true">NORMINV(RAND(),720,50)</f>
        <v>654.81044113729</v>
      </c>
      <c r="AP16" s="0" t="n">
        <f aca="true">NORMINV(RAND(),720,50)</f>
        <v>670.992071648781</v>
      </c>
      <c r="AQ16" s="0" t="n">
        <f aca="true">NORMINV(RAND(),720,50)</f>
        <v>693.25075623043</v>
      </c>
      <c r="AR16" s="0" t="n">
        <f aca="true">NORMINV(RAND(),720,50)</f>
        <v>778.403893674513</v>
      </c>
      <c r="AS16" s="0" t="n">
        <f aca="true">NORMINV(RAND(),720,50)</f>
        <v>729.626841654458</v>
      </c>
      <c r="AT16" s="0" t="n">
        <f aca="true">NORMINV(RAND(),720,50)</f>
        <v>679.425510623741</v>
      </c>
      <c r="AU16" s="0" t="n">
        <f aca="true">NORMINV(RAND(),720,50)</f>
        <v>646.280681211382</v>
      </c>
      <c r="AV16" s="0" t="n">
        <f aca="true">NORMINV(RAND(),720,50)</f>
        <v>714.646559690039</v>
      </c>
      <c r="AW16" s="0" t="n">
        <f aca="true">NORMINV(RAND(),720,50)</f>
        <v>664.442823785658</v>
      </c>
      <c r="AX16" s="0" t="n">
        <f aca="true">NORMINV(RAND(),720,50)</f>
        <v>664.504837953218</v>
      </c>
      <c r="AY16" s="0" t="n">
        <f aca="true">NORMINV(RAND(),720,50)</f>
        <v>728.751584511619</v>
      </c>
      <c r="AZ16" s="0" t="n">
        <f aca="true">NORMINV(RAND(),720,50)</f>
        <v>772.514945074045</v>
      </c>
      <c r="BA16" s="0" t="n">
        <f aca="true">NORMINV(RAND(),720,50)</f>
        <v>765.922055136961</v>
      </c>
      <c r="BB16" s="0" t="n">
        <f aca="true">NORMINV(RAND(),720,50)</f>
        <v>669.341229443561</v>
      </c>
      <c r="BC16" s="0" t="n">
        <f aca="true">NORMINV(RAND(),720,50)</f>
        <v>682.254085267592</v>
      </c>
      <c r="BD16" s="0" t="n">
        <f aca="true">NORMINV(RAND(),720,50)</f>
        <v>679.863425511598</v>
      </c>
      <c r="BE16" s="0" t="n">
        <f aca="true">NORMINV(RAND(),720,50)</f>
        <v>724.996359305577</v>
      </c>
      <c r="BF16" s="0" t="n">
        <f aca="true">NORMINV(RAND(),720,50)</f>
        <v>671.898694187675</v>
      </c>
      <c r="BG16" s="0" t="n">
        <f aca="true">NORMINV(RAND(),720,50)</f>
        <v>751.731942797357</v>
      </c>
      <c r="BH16" s="0" t="n">
        <f aca="true">NORMINV(RAND(),720,50)</f>
        <v>721.240041867595</v>
      </c>
      <c r="BI16" s="0" t="n">
        <f aca="true">NORMINV(RAND(),720,50)</f>
        <v>750.003856919697</v>
      </c>
      <c r="BJ16" s="0" t="n">
        <f aca="true">NORMINV(RAND(),720,50)</f>
        <v>741.356956082664</v>
      </c>
      <c r="BK16" s="0" t="n">
        <f aca="true">NORMINV(RAND(),720,50)</f>
        <v>673.55415057631</v>
      </c>
      <c r="BL16" s="0" t="n">
        <f aca="true">NORMINV(RAND(),720,50)</f>
        <v>707.281176324388</v>
      </c>
      <c r="BM16" s="0" t="n">
        <f aca="true">NORMINV(RAND(),720,50)</f>
        <v>645.628768476261</v>
      </c>
      <c r="BN16" s="0" t="n">
        <f aca="true">NORMINV(RAND(),720,50)</f>
        <v>722.528977527457</v>
      </c>
      <c r="BO16" s="0" t="n">
        <f aca="true">NORMINV(RAND(),720,50)</f>
        <v>637.674326589269</v>
      </c>
      <c r="BP16" s="0" t="n">
        <f aca="true">NORMINV(RAND(),720,50)</f>
        <v>715.704756993961</v>
      </c>
      <c r="BQ16" s="0" t="n">
        <f aca="true">NORMINV(RAND(),720,50)</f>
        <v>763.535078540053</v>
      </c>
      <c r="BR16" s="0" t="n">
        <f aca="true">NORMINV(RAND(),720,50)</f>
        <v>747.044806297492</v>
      </c>
      <c r="BS16" s="0" t="n">
        <f aca="true">NORMINV(RAND(),720,50)</f>
        <v>683.406567758341</v>
      </c>
      <c r="BT16" s="0" t="n">
        <f aca="true">NORMINV(RAND(),720,50)</f>
        <v>765.868245400702</v>
      </c>
      <c r="BU16" s="0" t="n">
        <f aca="true">NORMINV(RAND(),720,50)</f>
        <v>746.309938199361</v>
      </c>
      <c r="BV16" s="0" t="n">
        <f aca="true">NORMINV(RAND(),720,50)</f>
        <v>807.577756819748</v>
      </c>
      <c r="BW16" s="0" t="n">
        <f aca="true">NORMINV(RAND(),720,50)</f>
        <v>740.080730464161</v>
      </c>
      <c r="BX16" s="0" t="n">
        <f aca="true">NORMINV(RAND(),720,50)</f>
        <v>781.377860656158</v>
      </c>
      <c r="BY16" s="0" t="n">
        <f aca="true">NORMINV(RAND(),720,50)</f>
        <v>715.480146123593</v>
      </c>
      <c r="BZ16" s="0" t="n">
        <f aca="true">NORMINV(RAND(),720,50)</f>
        <v>694.113215208438</v>
      </c>
      <c r="CA16" s="0" t="n">
        <f aca="true">NORMINV(RAND(),720,50)</f>
        <v>653.794950219363</v>
      </c>
      <c r="CB16" s="0" t="n">
        <f aca="true">NORMINV(RAND(),720,50)</f>
        <v>709.130344047631</v>
      </c>
      <c r="CC16" s="0" t="n">
        <f aca="true">NORMINV(RAND(),720,50)</f>
        <v>726.723605517635</v>
      </c>
      <c r="CD16" s="0" t="n">
        <f aca="true">NORMINV(RAND(),720,50)</f>
        <v>708.642686449084</v>
      </c>
      <c r="CE16" s="0" t="n">
        <f aca="true">NORMINV(RAND(),720,50)</f>
        <v>793.399403487503</v>
      </c>
      <c r="CF16" s="0" t="n">
        <f aca="true">NORMINV(RAND(),720,50)</f>
        <v>733.898220650534</v>
      </c>
      <c r="CG16" s="0" t="n">
        <f aca="true">NORMINV(RAND(),720,50)</f>
        <v>816.360911080611</v>
      </c>
      <c r="CH16" s="0" t="n">
        <f aca="true">NORMINV(RAND(),720,50)</f>
        <v>758.906863336348</v>
      </c>
      <c r="CI16" s="0" t="n">
        <f aca="true">NORMINV(RAND(),720,50)</f>
        <v>665.553047208935</v>
      </c>
      <c r="CJ16" s="0" t="n">
        <f aca="true">NORMINV(RAND(),720,50)</f>
        <v>696.011583860044</v>
      </c>
      <c r="CK16" s="0" t="n">
        <f aca="true">NORMINV(RAND(),720,50)</f>
        <v>693.492433780349</v>
      </c>
      <c r="CL16" s="0" t="n">
        <f aca="true">NORMINV(RAND(),720,50)</f>
        <v>709.713795405252</v>
      </c>
      <c r="CM16" s="0" t="n">
        <f aca="true">NORMINV(RAND(),720,50)</f>
        <v>662.449374355704</v>
      </c>
      <c r="CN16" s="0" t="n">
        <f aca="true">NORMINV(RAND(),720,50)</f>
        <v>785.44843236222</v>
      </c>
      <c r="CO16" s="0" t="n">
        <f aca="true">NORMINV(RAND(),720,50)</f>
        <v>763.731404177179</v>
      </c>
      <c r="CP16" s="0" t="n">
        <f aca="true">NORMINV(RAND(),720,50)</f>
        <v>741.2444184379</v>
      </c>
      <c r="CQ16" s="0" t="n">
        <f aca="true">NORMINV(RAND(),720,50)</f>
        <v>722.636217749407</v>
      </c>
      <c r="CR16" s="0" t="n">
        <f aca="true">NORMINV(RAND(),720,50)</f>
        <v>730.684357176872</v>
      </c>
    </row>
    <row r="17" customFormat="false" ht="12.75" hidden="false" customHeight="false" outlineLevel="0" collapsed="false">
      <c r="B17" s="0" t="n">
        <f aca="true">NORMINV(RAND(),720,50)</f>
        <v>721.418353691734</v>
      </c>
      <c r="C17" s="0" t="n">
        <f aca="true">NORMINV(RAND(),720,50)</f>
        <v>775.108882262831</v>
      </c>
      <c r="D17" s="0" t="n">
        <f aca="true">NORMINV(RAND(),720,50)</f>
        <v>673.915093599333</v>
      </c>
      <c r="E17" s="0" t="n">
        <f aca="true">NORMINV(RAND(),720,50)</f>
        <v>738.073192616712</v>
      </c>
      <c r="F17" s="0" t="n">
        <f aca="true">NORMINV(RAND(),720,50)</f>
        <v>797.432474939162</v>
      </c>
      <c r="G17" s="0" t="n">
        <f aca="true">NORMINV(RAND(),720,50)</f>
        <v>708.185121862683</v>
      </c>
      <c r="H17" s="0" t="n">
        <f aca="true">NORMINV(RAND(),720,50)</f>
        <v>771.475952892484</v>
      </c>
      <c r="I17" s="0" t="n">
        <f aca="true">NORMINV(RAND(),720,50)</f>
        <v>744.708927675956</v>
      </c>
      <c r="J17" s="0" t="n">
        <f aca="true">NORMINV(RAND(),720,50)</f>
        <v>671.639209423423</v>
      </c>
      <c r="K17" s="0" t="n">
        <f aca="true">NORMINV(RAND(),720,50)</f>
        <v>670.472270043404</v>
      </c>
      <c r="L17" s="0" t="n">
        <f aca="true">NORMINV(RAND(),720,50)</f>
        <v>703.100009802919</v>
      </c>
      <c r="M17" s="0" t="n">
        <f aca="true">NORMINV(RAND(),720,50)</f>
        <v>640.256432466567</v>
      </c>
      <c r="N17" s="0" t="n">
        <f aca="true">NORMINV(RAND(),720,50)</f>
        <v>747.380863730927</v>
      </c>
      <c r="O17" s="0" t="n">
        <f aca="true">NORMINV(RAND(),720,50)</f>
        <v>683.619451413866</v>
      </c>
      <c r="P17" s="0" t="n">
        <f aca="true">NORMINV(RAND(),720,50)</f>
        <v>735.95407103968</v>
      </c>
      <c r="Q17" s="0" t="n">
        <f aca="true">NORMINV(RAND(),720,50)</f>
        <v>694.688669041462</v>
      </c>
      <c r="R17" s="0" t="n">
        <f aca="true">NORMINV(RAND(),720,50)</f>
        <v>703.718740571129</v>
      </c>
      <c r="S17" s="0" t="n">
        <f aca="true">NORMINV(RAND(),720,50)</f>
        <v>720.487086226983</v>
      </c>
      <c r="T17" s="0" t="n">
        <f aca="true">NORMINV(RAND(),720,50)</f>
        <v>769.925317851681</v>
      </c>
      <c r="U17" s="0" t="n">
        <f aca="true">NORMINV(RAND(),720,50)</f>
        <v>695.966142628565</v>
      </c>
      <c r="V17" s="0" t="n">
        <f aca="true">NORMINV(RAND(),720,50)</f>
        <v>736.497382338351</v>
      </c>
      <c r="W17" s="0" t="n">
        <f aca="true">NORMINV(RAND(),720,50)</f>
        <v>682.636048924477</v>
      </c>
      <c r="X17" s="0" t="n">
        <f aca="true">NORMINV(RAND(),720,50)</f>
        <v>774.270779091096</v>
      </c>
      <c r="Y17" s="0" t="n">
        <f aca="true">NORMINV(RAND(),720,50)</f>
        <v>669.486581433762</v>
      </c>
      <c r="Z17" s="0" t="n">
        <f aca="true">NORMINV(RAND(),720,50)</f>
        <v>659.462628132207</v>
      </c>
      <c r="AA17" s="0" t="n">
        <f aca="true">NORMINV(RAND(),720,50)</f>
        <v>730.351334072028</v>
      </c>
      <c r="AB17" s="0" t="n">
        <f aca="true">NORMINV(RAND(),720,50)</f>
        <v>740.28488185709</v>
      </c>
      <c r="AC17" s="0" t="n">
        <f aca="true">NORMINV(RAND(),720,50)</f>
        <v>679.99662118676</v>
      </c>
      <c r="AD17" s="0" t="n">
        <f aca="true">NORMINV(RAND(),720,50)</f>
        <v>724.836117279644</v>
      </c>
      <c r="AE17" s="0" t="n">
        <f aca="true">NORMINV(RAND(),720,50)</f>
        <v>719.183852164294</v>
      </c>
      <c r="AF17" s="0" t="n">
        <f aca="true">NORMINV(RAND(),720,50)</f>
        <v>724.068942116012</v>
      </c>
      <c r="AG17" s="0" t="n">
        <f aca="true">NORMINV(RAND(),720,50)</f>
        <v>644.093838406229</v>
      </c>
      <c r="AH17" s="0" t="n">
        <f aca="true">NORMINV(RAND(),720,50)</f>
        <v>889.977278172041</v>
      </c>
      <c r="AI17" s="0" t="n">
        <f aca="true">NORMINV(RAND(),720,50)</f>
        <v>660.732970688869</v>
      </c>
      <c r="AJ17" s="0" t="n">
        <f aca="true">NORMINV(RAND(),720,50)</f>
        <v>779.906475877666</v>
      </c>
      <c r="AK17" s="0" t="n">
        <f aca="true">NORMINV(RAND(),720,50)</f>
        <v>682.14996680101</v>
      </c>
      <c r="AL17" s="0" t="n">
        <f aca="true">NORMINV(RAND(),720,50)</f>
        <v>645.39627860064</v>
      </c>
      <c r="AM17" s="0" t="n">
        <f aca="true">NORMINV(RAND(),720,50)</f>
        <v>793.215591090795</v>
      </c>
      <c r="AN17" s="0" t="n">
        <f aca="true">NORMINV(RAND(),720,50)</f>
        <v>766.227060090872</v>
      </c>
      <c r="AO17" s="0" t="n">
        <f aca="true">NORMINV(RAND(),720,50)</f>
        <v>658.33712744897</v>
      </c>
      <c r="AP17" s="0" t="n">
        <f aca="true">NORMINV(RAND(),720,50)</f>
        <v>713.363621588077</v>
      </c>
      <c r="AQ17" s="0" t="n">
        <f aca="true">NORMINV(RAND(),720,50)</f>
        <v>702.417827206166</v>
      </c>
      <c r="AR17" s="0" t="n">
        <f aca="true">NORMINV(RAND(),720,50)</f>
        <v>825.408290432247</v>
      </c>
      <c r="AS17" s="0" t="n">
        <f aca="true">NORMINV(RAND(),720,50)</f>
        <v>782.515120995686</v>
      </c>
      <c r="AT17" s="0" t="n">
        <f aca="true">NORMINV(RAND(),720,50)</f>
        <v>755.859960269929</v>
      </c>
      <c r="AU17" s="0" t="n">
        <f aca="true">NORMINV(RAND(),720,50)</f>
        <v>640.616441104894</v>
      </c>
      <c r="AV17" s="0" t="n">
        <f aca="true">NORMINV(RAND(),720,50)</f>
        <v>735.234100012756</v>
      </c>
      <c r="AW17" s="0" t="n">
        <f aca="true">NORMINV(RAND(),720,50)</f>
        <v>716.19716972691</v>
      </c>
      <c r="AX17" s="0" t="n">
        <f aca="true">NORMINV(RAND(),720,50)</f>
        <v>667.284162926677</v>
      </c>
      <c r="AY17" s="0" t="n">
        <f aca="true">NORMINV(RAND(),720,50)</f>
        <v>703.997582688218</v>
      </c>
      <c r="AZ17" s="0" t="n">
        <f aca="true">NORMINV(RAND(),720,50)</f>
        <v>746.444811968683</v>
      </c>
      <c r="BA17" s="0" t="n">
        <f aca="true">NORMINV(RAND(),720,50)</f>
        <v>705.51907919717</v>
      </c>
      <c r="BB17" s="0" t="n">
        <f aca="true">NORMINV(RAND(),720,50)</f>
        <v>738.179880266414</v>
      </c>
      <c r="BC17" s="0" t="n">
        <f aca="true">NORMINV(RAND(),720,50)</f>
        <v>629.488412613438</v>
      </c>
      <c r="BD17" s="0" t="n">
        <f aca="true">NORMINV(RAND(),720,50)</f>
        <v>709.793473412854</v>
      </c>
      <c r="BE17" s="0" t="n">
        <f aca="true">NORMINV(RAND(),720,50)</f>
        <v>685.496237997265</v>
      </c>
      <c r="BF17" s="0" t="n">
        <f aca="true">NORMINV(RAND(),720,50)</f>
        <v>697.982902669412</v>
      </c>
      <c r="BG17" s="0" t="n">
        <f aca="true">NORMINV(RAND(),720,50)</f>
        <v>692.999339280336</v>
      </c>
      <c r="BH17" s="0" t="n">
        <f aca="true">NORMINV(RAND(),720,50)</f>
        <v>772.268692482125</v>
      </c>
      <c r="BI17" s="0" t="n">
        <f aca="true">NORMINV(RAND(),720,50)</f>
        <v>611.854393993736</v>
      </c>
      <c r="BJ17" s="0" t="n">
        <f aca="true">NORMINV(RAND(),720,50)</f>
        <v>707.161904843309</v>
      </c>
      <c r="BK17" s="0" t="n">
        <f aca="true">NORMINV(RAND(),720,50)</f>
        <v>624.618845886664</v>
      </c>
      <c r="BL17" s="0" t="n">
        <f aca="true">NORMINV(RAND(),720,50)</f>
        <v>776.686089758588</v>
      </c>
      <c r="BM17" s="0" t="n">
        <f aca="true">NORMINV(RAND(),720,50)</f>
        <v>735.166392249067</v>
      </c>
      <c r="BN17" s="0" t="n">
        <f aca="true">NORMINV(RAND(),720,50)</f>
        <v>733.29980868983</v>
      </c>
      <c r="BO17" s="0" t="n">
        <f aca="true">NORMINV(RAND(),720,50)</f>
        <v>684.071070541159</v>
      </c>
      <c r="BP17" s="0" t="n">
        <f aca="true">NORMINV(RAND(),720,50)</f>
        <v>710.9150558351</v>
      </c>
      <c r="BQ17" s="0" t="n">
        <f aca="true">NORMINV(RAND(),720,50)</f>
        <v>666.430722250207</v>
      </c>
      <c r="BR17" s="0" t="n">
        <f aca="true">NORMINV(RAND(),720,50)</f>
        <v>868.407441573566</v>
      </c>
      <c r="BS17" s="0" t="n">
        <f aca="true">NORMINV(RAND(),720,50)</f>
        <v>718.907263251797</v>
      </c>
      <c r="BT17" s="0" t="n">
        <f aca="true">NORMINV(RAND(),720,50)</f>
        <v>723.949504795373</v>
      </c>
      <c r="BU17" s="0" t="n">
        <f aca="true">NORMINV(RAND(),720,50)</f>
        <v>697.322329683546</v>
      </c>
      <c r="BV17" s="0" t="n">
        <f aca="true">NORMINV(RAND(),720,50)</f>
        <v>672.663637273315</v>
      </c>
      <c r="BW17" s="0" t="n">
        <f aca="true">NORMINV(RAND(),720,50)</f>
        <v>646.063462304169</v>
      </c>
      <c r="BX17" s="0" t="n">
        <f aca="true">NORMINV(RAND(),720,50)</f>
        <v>706.652971712605</v>
      </c>
      <c r="BY17" s="0" t="n">
        <f aca="true">NORMINV(RAND(),720,50)</f>
        <v>745.364818135075</v>
      </c>
      <c r="BZ17" s="0" t="n">
        <f aca="true">NORMINV(RAND(),720,50)</f>
        <v>743.012918478886</v>
      </c>
      <c r="CA17" s="0" t="n">
        <f aca="true">NORMINV(RAND(),720,50)</f>
        <v>712.777721102011</v>
      </c>
      <c r="CB17" s="0" t="n">
        <f aca="true">NORMINV(RAND(),720,50)</f>
        <v>644.677560124936</v>
      </c>
      <c r="CC17" s="0" t="n">
        <f aca="true">NORMINV(RAND(),720,50)</f>
        <v>596.824970514775</v>
      </c>
      <c r="CD17" s="0" t="n">
        <f aca="true">NORMINV(RAND(),720,50)</f>
        <v>758.076688299604</v>
      </c>
      <c r="CE17" s="0" t="n">
        <f aca="true">NORMINV(RAND(),720,50)</f>
        <v>791.305653649163</v>
      </c>
      <c r="CF17" s="0" t="n">
        <f aca="true">NORMINV(RAND(),720,50)</f>
        <v>612.135801291001</v>
      </c>
      <c r="CG17" s="0" t="n">
        <f aca="true">NORMINV(RAND(),720,50)</f>
        <v>704.069096718585</v>
      </c>
      <c r="CH17" s="0" t="n">
        <f aca="true">NORMINV(RAND(),720,50)</f>
        <v>740.851064165394</v>
      </c>
      <c r="CI17" s="0" t="n">
        <f aca="true">NORMINV(RAND(),720,50)</f>
        <v>735.941343166043</v>
      </c>
      <c r="CJ17" s="0" t="n">
        <f aca="true">NORMINV(RAND(),720,50)</f>
        <v>700.516061340422</v>
      </c>
      <c r="CK17" s="0" t="n">
        <f aca="true">NORMINV(RAND(),720,50)</f>
        <v>705.61248680304</v>
      </c>
      <c r="CL17" s="0" t="n">
        <f aca="true">NORMINV(RAND(),720,50)</f>
        <v>780.51645835017</v>
      </c>
      <c r="CM17" s="0" t="n">
        <f aca="true">NORMINV(RAND(),720,50)</f>
        <v>763.056468395352</v>
      </c>
      <c r="CN17" s="0" t="n">
        <f aca="true">NORMINV(RAND(),720,50)</f>
        <v>732.440005495619</v>
      </c>
      <c r="CO17" s="0" t="n">
        <f aca="true">NORMINV(RAND(),720,50)</f>
        <v>736.340156199809</v>
      </c>
      <c r="CP17" s="0" t="n">
        <f aca="true">NORMINV(RAND(),720,50)</f>
        <v>830.628418318305</v>
      </c>
      <c r="CQ17" s="0" t="n">
        <f aca="true">NORMINV(RAND(),720,50)</f>
        <v>587.557108468787</v>
      </c>
      <c r="CR17" s="0" t="n">
        <f aca="true">NORMINV(RAND(),720,50)</f>
        <v>739.513721929376</v>
      </c>
    </row>
    <row r="18" customFormat="false" ht="12.75" hidden="false" customHeight="false" outlineLevel="0" collapsed="false">
      <c r="B18" s="0" t="n">
        <f aca="true">NORMINV(RAND(),720,50)</f>
        <v>849.01158661528</v>
      </c>
      <c r="C18" s="0" t="n">
        <f aca="true">NORMINV(RAND(),720,50)</f>
        <v>769.089677607539</v>
      </c>
      <c r="D18" s="0" t="n">
        <f aca="true">NORMINV(RAND(),720,50)</f>
        <v>600.053653776673</v>
      </c>
      <c r="E18" s="0" t="n">
        <f aca="true">NORMINV(RAND(),720,50)</f>
        <v>807.618387141491</v>
      </c>
      <c r="F18" s="0" t="n">
        <f aca="true">NORMINV(RAND(),720,50)</f>
        <v>798.905405949445</v>
      </c>
      <c r="G18" s="0" t="n">
        <f aca="true">NORMINV(RAND(),720,50)</f>
        <v>776.529435577399</v>
      </c>
      <c r="H18" s="0" t="n">
        <f aca="true">NORMINV(RAND(),720,50)</f>
        <v>685.026603172033</v>
      </c>
      <c r="I18" s="0" t="n">
        <f aca="true">NORMINV(RAND(),720,50)</f>
        <v>680.304801707736</v>
      </c>
      <c r="J18" s="0" t="n">
        <f aca="true">NORMINV(RAND(),720,50)</f>
        <v>689.230485915113</v>
      </c>
      <c r="K18" s="0" t="n">
        <f aca="true">NORMINV(RAND(),720,50)</f>
        <v>793.720529681211</v>
      </c>
      <c r="L18" s="0" t="n">
        <f aca="true">NORMINV(RAND(),720,50)</f>
        <v>748.36097712288</v>
      </c>
      <c r="M18" s="0" t="n">
        <f aca="true">NORMINV(RAND(),720,50)</f>
        <v>794.980028880657</v>
      </c>
      <c r="N18" s="0" t="n">
        <f aca="true">NORMINV(RAND(),720,50)</f>
        <v>724.594479108176</v>
      </c>
      <c r="O18" s="0" t="n">
        <f aca="true">NORMINV(RAND(),720,50)</f>
        <v>706.553555669015</v>
      </c>
      <c r="P18" s="0" t="n">
        <f aca="true">NORMINV(RAND(),720,50)</f>
        <v>736.985608485948</v>
      </c>
      <c r="Q18" s="0" t="n">
        <f aca="true">NORMINV(RAND(),720,50)</f>
        <v>753.977599181483</v>
      </c>
      <c r="R18" s="0" t="n">
        <f aca="true">NORMINV(RAND(),720,50)</f>
        <v>644.98517587752</v>
      </c>
      <c r="S18" s="0" t="n">
        <f aca="true">NORMINV(RAND(),720,50)</f>
        <v>689.802266623162</v>
      </c>
      <c r="T18" s="0" t="n">
        <f aca="true">NORMINV(RAND(),720,50)</f>
        <v>714.417603869478</v>
      </c>
      <c r="U18" s="0" t="n">
        <f aca="true">NORMINV(RAND(),720,50)</f>
        <v>671.075420225762</v>
      </c>
      <c r="V18" s="0" t="n">
        <f aca="true">NORMINV(RAND(),720,50)</f>
        <v>824.589686720806</v>
      </c>
      <c r="W18" s="0" t="n">
        <f aca="true">NORMINV(RAND(),720,50)</f>
        <v>805.842318824196</v>
      </c>
      <c r="X18" s="0" t="n">
        <f aca="true">NORMINV(RAND(),720,50)</f>
        <v>770.81754951843</v>
      </c>
      <c r="Y18" s="0" t="n">
        <f aca="true">NORMINV(RAND(),720,50)</f>
        <v>703.981586107435</v>
      </c>
      <c r="Z18" s="0" t="n">
        <f aca="true">NORMINV(RAND(),720,50)</f>
        <v>734.575566507836</v>
      </c>
      <c r="AA18" s="0" t="n">
        <f aca="true">NORMINV(RAND(),720,50)</f>
        <v>677.068910348422</v>
      </c>
      <c r="AB18" s="0" t="n">
        <f aca="true">NORMINV(RAND(),720,50)</f>
        <v>644.582233105021</v>
      </c>
      <c r="AC18" s="0" t="n">
        <f aca="true">NORMINV(RAND(),720,50)</f>
        <v>686.261101184924</v>
      </c>
      <c r="AD18" s="0" t="n">
        <f aca="true">NORMINV(RAND(),720,50)</f>
        <v>673.050506936888</v>
      </c>
      <c r="AE18" s="0" t="n">
        <f aca="true">NORMINV(RAND(),720,50)</f>
        <v>736.829186164927</v>
      </c>
      <c r="AF18" s="0" t="n">
        <f aca="true">NORMINV(RAND(),720,50)</f>
        <v>712.110503604038</v>
      </c>
      <c r="AG18" s="0" t="n">
        <f aca="true">NORMINV(RAND(),720,50)</f>
        <v>725.79940208149</v>
      </c>
      <c r="AH18" s="0" t="n">
        <f aca="true">NORMINV(RAND(),720,50)</f>
        <v>682.731557784369</v>
      </c>
      <c r="AI18" s="0" t="n">
        <f aca="true">NORMINV(RAND(),720,50)</f>
        <v>760.519819912412</v>
      </c>
      <c r="AJ18" s="0" t="n">
        <f aca="true">NORMINV(RAND(),720,50)</f>
        <v>644.382258470007</v>
      </c>
      <c r="AK18" s="0" t="n">
        <f aca="true">NORMINV(RAND(),720,50)</f>
        <v>715.294004912292</v>
      </c>
      <c r="AL18" s="0" t="n">
        <f aca="true">NORMINV(RAND(),720,50)</f>
        <v>739.663303747032</v>
      </c>
      <c r="AM18" s="0" t="n">
        <f aca="true">NORMINV(RAND(),720,50)</f>
        <v>641.24058142376</v>
      </c>
      <c r="AN18" s="0" t="n">
        <f aca="true">NORMINV(RAND(),720,50)</f>
        <v>665.953238717389</v>
      </c>
      <c r="AO18" s="0" t="n">
        <f aca="true">NORMINV(RAND(),720,50)</f>
        <v>761.552016597576</v>
      </c>
      <c r="AP18" s="0" t="n">
        <f aca="true">NORMINV(RAND(),720,50)</f>
        <v>683.387015021995</v>
      </c>
      <c r="AQ18" s="0" t="n">
        <f aca="true">NORMINV(RAND(),720,50)</f>
        <v>732.353336994426</v>
      </c>
      <c r="AR18" s="0" t="n">
        <f aca="true">NORMINV(RAND(),720,50)</f>
        <v>763.382299215588</v>
      </c>
      <c r="AS18" s="0" t="n">
        <f aca="true">NORMINV(RAND(),720,50)</f>
        <v>756.973405352292</v>
      </c>
      <c r="AT18" s="0" t="n">
        <f aca="true">NORMINV(RAND(),720,50)</f>
        <v>733.295296407251</v>
      </c>
      <c r="AU18" s="0" t="n">
        <f aca="true">NORMINV(RAND(),720,50)</f>
        <v>818.128440993905</v>
      </c>
      <c r="AV18" s="0" t="n">
        <f aca="true">NORMINV(RAND(),720,50)</f>
        <v>739.814987932862</v>
      </c>
      <c r="AW18" s="0" t="n">
        <f aca="true">NORMINV(RAND(),720,50)</f>
        <v>781.43573490555</v>
      </c>
      <c r="AX18" s="0" t="n">
        <f aca="true">NORMINV(RAND(),720,50)</f>
        <v>796.683000400069</v>
      </c>
      <c r="AY18" s="0" t="n">
        <f aca="true">NORMINV(RAND(),720,50)</f>
        <v>819.231109787785</v>
      </c>
      <c r="AZ18" s="0" t="n">
        <f aca="true">NORMINV(RAND(),720,50)</f>
        <v>708.909974549337</v>
      </c>
      <c r="BA18" s="0" t="n">
        <f aca="true">NORMINV(RAND(),720,50)</f>
        <v>655.027072976021</v>
      </c>
      <c r="BB18" s="0" t="n">
        <f aca="true">NORMINV(RAND(),720,50)</f>
        <v>701.899394626654</v>
      </c>
      <c r="BC18" s="0" t="n">
        <f aca="true">NORMINV(RAND(),720,50)</f>
        <v>717.683340312674</v>
      </c>
      <c r="BD18" s="0" t="n">
        <f aca="true">NORMINV(RAND(),720,50)</f>
        <v>761.632430582123</v>
      </c>
      <c r="BE18" s="0" t="n">
        <f aca="true">NORMINV(RAND(),720,50)</f>
        <v>810.578725629316</v>
      </c>
      <c r="BF18" s="0" t="n">
        <f aca="true">NORMINV(RAND(),720,50)</f>
        <v>646.111530166703</v>
      </c>
      <c r="BG18" s="0" t="n">
        <f aca="true">NORMINV(RAND(),720,50)</f>
        <v>778.478697846421</v>
      </c>
      <c r="BH18" s="0" t="n">
        <f aca="true">NORMINV(RAND(),720,50)</f>
        <v>730.958989224259</v>
      </c>
      <c r="BI18" s="0" t="n">
        <f aca="true">NORMINV(RAND(),720,50)</f>
        <v>681.172207873267</v>
      </c>
      <c r="BJ18" s="0" t="n">
        <f aca="true">NORMINV(RAND(),720,50)</f>
        <v>672.952748697656</v>
      </c>
      <c r="BK18" s="0" t="n">
        <f aca="true">NORMINV(RAND(),720,50)</f>
        <v>650.085884224719</v>
      </c>
      <c r="BL18" s="0" t="n">
        <f aca="true">NORMINV(RAND(),720,50)</f>
        <v>690.202312811793</v>
      </c>
      <c r="BM18" s="0" t="n">
        <f aca="true">NORMINV(RAND(),720,50)</f>
        <v>702.760129105003</v>
      </c>
      <c r="BN18" s="0" t="n">
        <f aca="true">NORMINV(RAND(),720,50)</f>
        <v>713.279786113376</v>
      </c>
      <c r="BO18" s="0" t="n">
        <f aca="true">NORMINV(RAND(),720,50)</f>
        <v>754.539202193055</v>
      </c>
      <c r="BP18" s="0" t="n">
        <f aca="true">NORMINV(RAND(),720,50)</f>
        <v>682.006577190803</v>
      </c>
      <c r="BQ18" s="0" t="n">
        <f aca="true">NORMINV(RAND(),720,50)</f>
        <v>735.953669503855</v>
      </c>
      <c r="BR18" s="0" t="n">
        <f aca="true">NORMINV(RAND(),720,50)</f>
        <v>685.367562027723</v>
      </c>
      <c r="BS18" s="0" t="n">
        <f aca="true">NORMINV(RAND(),720,50)</f>
        <v>737.468055519754</v>
      </c>
      <c r="BT18" s="0" t="n">
        <f aca="true">NORMINV(RAND(),720,50)</f>
        <v>676.766137497522</v>
      </c>
      <c r="BU18" s="0" t="n">
        <f aca="true">NORMINV(RAND(),720,50)</f>
        <v>671.36225696074</v>
      </c>
      <c r="BV18" s="0" t="n">
        <f aca="true">NORMINV(RAND(),720,50)</f>
        <v>653.29462317546</v>
      </c>
      <c r="BW18" s="0" t="n">
        <f aca="true">NORMINV(RAND(),720,50)</f>
        <v>657.000718601408</v>
      </c>
      <c r="BX18" s="0" t="n">
        <f aca="true">NORMINV(RAND(),720,50)</f>
        <v>718.188759964205</v>
      </c>
      <c r="BY18" s="0" t="n">
        <f aca="true">NORMINV(RAND(),720,50)</f>
        <v>808.011179886289</v>
      </c>
      <c r="BZ18" s="0" t="n">
        <f aca="true">NORMINV(RAND(),720,50)</f>
        <v>665.153811074698</v>
      </c>
      <c r="CA18" s="0" t="n">
        <f aca="true">NORMINV(RAND(),720,50)</f>
        <v>778.132919954965</v>
      </c>
      <c r="CB18" s="0" t="n">
        <f aca="true">NORMINV(RAND(),720,50)</f>
        <v>695.98015588523</v>
      </c>
      <c r="CC18" s="0" t="n">
        <f aca="true">NORMINV(RAND(),720,50)</f>
        <v>692.765670231464</v>
      </c>
      <c r="CD18" s="0" t="n">
        <f aca="true">NORMINV(RAND(),720,50)</f>
        <v>618.798308246979</v>
      </c>
      <c r="CE18" s="0" t="n">
        <f aca="true">NORMINV(RAND(),720,50)</f>
        <v>668.293828099076</v>
      </c>
      <c r="CF18" s="0" t="n">
        <f aca="true">NORMINV(RAND(),720,50)</f>
        <v>720.283433842178</v>
      </c>
      <c r="CG18" s="0" t="n">
        <f aca="true">NORMINV(RAND(),720,50)</f>
        <v>762.387171922774</v>
      </c>
      <c r="CH18" s="0" t="n">
        <f aca="true">NORMINV(RAND(),720,50)</f>
        <v>776.766285714964</v>
      </c>
      <c r="CI18" s="0" t="n">
        <f aca="true">NORMINV(RAND(),720,50)</f>
        <v>733.603476547323</v>
      </c>
      <c r="CJ18" s="0" t="n">
        <f aca="true">NORMINV(RAND(),720,50)</f>
        <v>646.333539951077</v>
      </c>
      <c r="CK18" s="0" t="n">
        <f aca="true">NORMINV(RAND(),720,50)</f>
        <v>788.112720639807</v>
      </c>
      <c r="CL18" s="0" t="n">
        <f aca="true">NORMINV(RAND(),720,50)</f>
        <v>721.948303922615</v>
      </c>
      <c r="CM18" s="0" t="n">
        <f aca="true">NORMINV(RAND(),720,50)</f>
        <v>747.52667607117</v>
      </c>
      <c r="CN18" s="0" t="n">
        <f aca="true">NORMINV(RAND(),720,50)</f>
        <v>696.988957267516</v>
      </c>
      <c r="CO18" s="0" t="n">
        <f aca="true">NORMINV(RAND(),720,50)</f>
        <v>790.253292399945</v>
      </c>
      <c r="CP18" s="0" t="n">
        <f aca="true">NORMINV(RAND(),720,50)</f>
        <v>723.711752967699</v>
      </c>
      <c r="CQ18" s="0" t="n">
        <f aca="true">NORMINV(RAND(),720,50)</f>
        <v>753.108713921173</v>
      </c>
      <c r="CR18" s="0" t="n">
        <f aca="true">NORMINV(RAND(),720,50)</f>
        <v>780.195963661852</v>
      </c>
    </row>
    <row r="19" customFormat="false" ht="12.75" hidden="false" customHeight="false" outlineLevel="0" collapsed="false">
      <c r="B19" s="0" t="n">
        <f aca="true">NORMINV(RAND(),720,50)</f>
        <v>708.1032185578</v>
      </c>
      <c r="C19" s="0" t="n">
        <f aca="true">NORMINV(RAND(),720,50)</f>
        <v>786.430730289032</v>
      </c>
      <c r="D19" s="0" t="n">
        <f aca="true">NORMINV(RAND(),720,50)</f>
        <v>688.660983700934</v>
      </c>
      <c r="E19" s="0" t="n">
        <f aca="true">NORMINV(RAND(),720,50)</f>
        <v>644.471720210523</v>
      </c>
      <c r="F19" s="0" t="n">
        <f aca="true">NORMINV(RAND(),720,50)</f>
        <v>729.778010214403</v>
      </c>
      <c r="G19" s="0" t="n">
        <f aca="true">NORMINV(RAND(),720,50)</f>
        <v>761.816841157829</v>
      </c>
      <c r="H19" s="0" t="n">
        <f aca="true">NORMINV(RAND(),720,50)</f>
        <v>728.477163603612</v>
      </c>
      <c r="I19" s="0" t="n">
        <f aca="true">NORMINV(RAND(),720,50)</f>
        <v>722.869289860989</v>
      </c>
      <c r="J19" s="0" t="n">
        <f aca="true">NORMINV(RAND(),720,50)</f>
        <v>731.618953501039</v>
      </c>
      <c r="K19" s="0" t="n">
        <f aca="true">NORMINV(RAND(),720,50)</f>
        <v>664.623781275642</v>
      </c>
      <c r="L19" s="0" t="n">
        <f aca="true">NORMINV(RAND(),720,50)</f>
        <v>687.655793343094</v>
      </c>
      <c r="M19" s="0" t="n">
        <f aca="true">NORMINV(RAND(),720,50)</f>
        <v>725.206149459929</v>
      </c>
      <c r="N19" s="0" t="n">
        <f aca="true">NORMINV(RAND(),720,50)</f>
        <v>732.533608783073</v>
      </c>
      <c r="O19" s="0" t="n">
        <f aca="true">NORMINV(RAND(),720,50)</f>
        <v>744.462362343799</v>
      </c>
      <c r="P19" s="0" t="n">
        <f aca="true">NORMINV(RAND(),720,50)</f>
        <v>649.964015287311</v>
      </c>
      <c r="Q19" s="0" t="n">
        <f aca="true">NORMINV(RAND(),720,50)</f>
        <v>771.863994937669</v>
      </c>
      <c r="R19" s="0" t="n">
        <f aca="true">NORMINV(RAND(),720,50)</f>
        <v>782.491725044882</v>
      </c>
      <c r="S19" s="0" t="n">
        <f aca="true">NORMINV(RAND(),720,50)</f>
        <v>656.111136474918</v>
      </c>
      <c r="T19" s="0" t="n">
        <f aca="true">NORMINV(RAND(),720,50)</f>
        <v>722.935811837874</v>
      </c>
      <c r="U19" s="0" t="n">
        <f aca="true">NORMINV(RAND(),720,50)</f>
        <v>696.360380616961</v>
      </c>
      <c r="V19" s="0" t="n">
        <f aca="true">NORMINV(RAND(),720,50)</f>
        <v>719.542902864427</v>
      </c>
      <c r="W19" s="0" t="n">
        <f aca="true">NORMINV(RAND(),720,50)</f>
        <v>688.184762975176</v>
      </c>
      <c r="X19" s="0" t="n">
        <f aca="true">NORMINV(RAND(),720,50)</f>
        <v>819.405095256061</v>
      </c>
      <c r="Y19" s="0" t="n">
        <f aca="true">NORMINV(RAND(),720,50)</f>
        <v>674.68636333563</v>
      </c>
      <c r="Z19" s="0" t="n">
        <f aca="true">NORMINV(RAND(),720,50)</f>
        <v>699.511152515381</v>
      </c>
      <c r="AA19" s="0" t="n">
        <f aca="true">NORMINV(RAND(),720,50)</f>
        <v>739.129828985013</v>
      </c>
      <c r="AB19" s="0" t="n">
        <f aca="true">NORMINV(RAND(),720,50)</f>
        <v>730.336971974957</v>
      </c>
      <c r="AC19" s="0" t="n">
        <f aca="true">NORMINV(RAND(),720,50)</f>
        <v>632.896124379081</v>
      </c>
      <c r="AD19" s="0" t="n">
        <f aca="true">NORMINV(RAND(),720,50)</f>
        <v>723.360661375544</v>
      </c>
      <c r="AE19" s="0" t="n">
        <f aca="true">NORMINV(RAND(),720,50)</f>
        <v>758.353254689877</v>
      </c>
      <c r="AF19" s="0" t="n">
        <f aca="true">NORMINV(RAND(),720,50)</f>
        <v>698.671903418148</v>
      </c>
      <c r="AG19" s="0" t="n">
        <f aca="true">NORMINV(RAND(),720,50)</f>
        <v>729.953322733361</v>
      </c>
      <c r="AH19" s="0" t="n">
        <f aca="true">NORMINV(RAND(),720,50)</f>
        <v>759.805660860214</v>
      </c>
      <c r="AI19" s="0" t="n">
        <f aca="true">NORMINV(RAND(),720,50)</f>
        <v>788.772073966694</v>
      </c>
      <c r="AJ19" s="0" t="n">
        <f aca="true">NORMINV(RAND(),720,50)</f>
        <v>794.549137367751</v>
      </c>
      <c r="AK19" s="0" t="n">
        <f aca="true">NORMINV(RAND(),720,50)</f>
        <v>720.810491446283</v>
      </c>
      <c r="AL19" s="0" t="n">
        <f aca="true">NORMINV(RAND(),720,50)</f>
        <v>685.934491296241</v>
      </c>
      <c r="AM19" s="0" t="n">
        <f aca="true">NORMINV(RAND(),720,50)</f>
        <v>732.283628897968</v>
      </c>
      <c r="AN19" s="0" t="n">
        <f aca="true">NORMINV(RAND(),720,50)</f>
        <v>745.613087794942</v>
      </c>
      <c r="AO19" s="0" t="n">
        <f aca="true">NORMINV(RAND(),720,50)</f>
        <v>703.893843095574</v>
      </c>
      <c r="AP19" s="0" t="n">
        <f aca="true">NORMINV(RAND(),720,50)</f>
        <v>737.090219729208</v>
      </c>
      <c r="AQ19" s="0" t="n">
        <f aca="true">NORMINV(RAND(),720,50)</f>
        <v>797.556817011256</v>
      </c>
      <c r="AR19" s="0" t="n">
        <f aca="true">NORMINV(RAND(),720,50)</f>
        <v>757.655422638281</v>
      </c>
      <c r="AS19" s="0" t="n">
        <f aca="true">NORMINV(RAND(),720,50)</f>
        <v>720.365034464797</v>
      </c>
      <c r="AT19" s="0" t="n">
        <f aca="true">NORMINV(RAND(),720,50)</f>
        <v>764.78745147975</v>
      </c>
      <c r="AU19" s="0" t="n">
        <f aca="true">NORMINV(RAND(),720,50)</f>
        <v>790.892599418575</v>
      </c>
      <c r="AV19" s="0" t="n">
        <f aca="true">NORMINV(RAND(),720,50)</f>
        <v>775.353344336577</v>
      </c>
      <c r="AW19" s="0" t="n">
        <f aca="true">NORMINV(RAND(),720,50)</f>
        <v>627.432210972974</v>
      </c>
      <c r="AX19" s="0" t="n">
        <f aca="true">NORMINV(RAND(),720,50)</f>
        <v>601.267242609972</v>
      </c>
      <c r="AY19" s="0" t="n">
        <f aca="true">NORMINV(RAND(),720,50)</f>
        <v>695.734246267081</v>
      </c>
      <c r="AZ19" s="0" t="n">
        <f aca="true">NORMINV(RAND(),720,50)</f>
        <v>691.526910379374</v>
      </c>
      <c r="BA19" s="0" t="n">
        <f aca="true">NORMINV(RAND(),720,50)</f>
        <v>770.643924112372</v>
      </c>
      <c r="BB19" s="0" t="n">
        <f aca="true">NORMINV(RAND(),720,50)</f>
        <v>847.09079296916</v>
      </c>
      <c r="BC19" s="0" t="n">
        <f aca="true">NORMINV(RAND(),720,50)</f>
        <v>675.967941393895</v>
      </c>
      <c r="BD19" s="0" t="n">
        <f aca="true">NORMINV(RAND(),720,50)</f>
        <v>721.687136243242</v>
      </c>
      <c r="BE19" s="0" t="n">
        <f aca="true">NORMINV(RAND(),720,50)</f>
        <v>683.28544520639</v>
      </c>
      <c r="BF19" s="0" t="n">
        <f aca="true">NORMINV(RAND(),720,50)</f>
        <v>730.804015340223</v>
      </c>
      <c r="BG19" s="0" t="n">
        <f aca="true">NORMINV(RAND(),720,50)</f>
        <v>726.422542505614</v>
      </c>
      <c r="BH19" s="0" t="n">
        <f aca="true">NORMINV(RAND(),720,50)</f>
        <v>784.729890929123</v>
      </c>
      <c r="BI19" s="0" t="n">
        <f aca="true">NORMINV(RAND(),720,50)</f>
        <v>606.442599305321</v>
      </c>
      <c r="BJ19" s="0" t="n">
        <f aca="true">NORMINV(RAND(),720,50)</f>
        <v>730.585691574243</v>
      </c>
      <c r="BK19" s="0" t="n">
        <f aca="true">NORMINV(RAND(),720,50)</f>
        <v>694.952733925887</v>
      </c>
      <c r="BL19" s="0" t="n">
        <f aca="true">NORMINV(RAND(),720,50)</f>
        <v>679.466162554814</v>
      </c>
      <c r="BM19" s="0" t="n">
        <f aca="true">NORMINV(RAND(),720,50)</f>
        <v>686.804793314964</v>
      </c>
      <c r="BN19" s="0" t="n">
        <f aca="true">NORMINV(RAND(),720,50)</f>
        <v>774.066987598749</v>
      </c>
      <c r="BO19" s="0" t="n">
        <f aca="true">NORMINV(RAND(),720,50)</f>
        <v>648.315242238028</v>
      </c>
      <c r="BP19" s="0" t="n">
        <f aca="true">NORMINV(RAND(),720,50)</f>
        <v>632.431033959038</v>
      </c>
      <c r="BQ19" s="0" t="n">
        <f aca="true">NORMINV(RAND(),720,50)</f>
        <v>736.317532261846</v>
      </c>
      <c r="BR19" s="0" t="n">
        <f aca="true">NORMINV(RAND(),720,50)</f>
        <v>703.946073330198</v>
      </c>
      <c r="BS19" s="0" t="n">
        <f aca="true">NORMINV(RAND(),720,50)</f>
        <v>751.128874554367</v>
      </c>
      <c r="BT19" s="0" t="n">
        <f aca="true">NORMINV(RAND(),720,50)</f>
        <v>791.063959990016</v>
      </c>
      <c r="BU19" s="0" t="n">
        <f aca="true">NORMINV(RAND(),720,50)</f>
        <v>673.795554387696</v>
      </c>
      <c r="BV19" s="0" t="n">
        <f aca="true">NORMINV(RAND(),720,50)</f>
        <v>653.290734904898</v>
      </c>
      <c r="BW19" s="0" t="n">
        <f aca="true">NORMINV(RAND(),720,50)</f>
        <v>668.111246384786</v>
      </c>
      <c r="BX19" s="0" t="n">
        <f aca="true">NORMINV(RAND(),720,50)</f>
        <v>827.588865378919</v>
      </c>
      <c r="BY19" s="0" t="n">
        <f aca="true">NORMINV(RAND(),720,50)</f>
        <v>679.653683703834</v>
      </c>
      <c r="BZ19" s="0" t="n">
        <f aca="true">NORMINV(RAND(),720,50)</f>
        <v>729.282065535927</v>
      </c>
      <c r="CA19" s="0" t="n">
        <f aca="true">NORMINV(RAND(),720,50)</f>
        <v>738.886941704152</v>
      </c>
      <c r="CB19" s="0" t="n">
        <f aca="true">NORMINV(RAND(),720,50)</f>
        <v>776.98582516193</v>
      </c>
      <c r="CC19" s="0" t="n">
        <f aca="true">NORMINV(RAND(),720,50)</f>
        <v>838.888692424234</v>
      </c>
      <c r="CD19" s="0" t="n">
        <f aca="true">NORMINV(RAND(),720,50)</f>
        <v>652.162842766337</v>
      </c>
      <c r="CE19" s="0" t="n">
        <f aca="true">NORMINV(RAND(),720,50)</f>
        <v>777.195748452404</v>
      </c>
      <c r="CF19" s="0" t="n">
        <f aca="true">NORMINV(RAND(),720,50)</f>
        <v>720.072182035324</v>
      </c>
      <c r="CG19" s="0" t="n">
        <f aca="true">NORMINV(RAND(),720,50)</f>
        <v>802.825973494537</v>
      </c>
      <c r="CH19" s="0" t="n">
        <f aca="true">NORMINV(RAND(),720,50)</f>
        <v>694.775069775181</v>
      </c>
      <c r="CI19" s="0" t="n">
        <f aca="true">NORMINV(RAND(),720,50)</f>
        <v>695.853298613787</v>
      </c>
      <c r="CJ19" s="0" t="n">
        <f aca="true">NORMINV(RAND(),720,50)</f>
        <v>761.930306697037</v>
      </c>
      <c r="CK19" s="0" t="n">
        <f aca="true">NORMINV(RAND(),720,50)</f>
        <v>711.036179282481</v>
      </c>
      <c r="CL19" s="0" t="n">
        <f aca="true">NORMINV(RAND(),720,50)</f>
        <v>746.206615474879</v>
      </c>
      <c r="CM19" s="0" t="n">
        <f aca="true">NORMINV(RAND(),720,50)</f>
        <v>722.709107719578</v>
      </c>
      <c r="CN19" s="0" t="n">
        <f aca="true">NORMINV(RAND(),720,50)</f>
        <v>733.584839525839</v>
      </c>
      <c r="CO19" s="0" t="n">
        <f aca="true">NORMINV(RAND(),720,50)</f>
        <v>664.988131672577</v>
      </c>
      <c r="CP19" s="0" t="n">
        <f aca="true">NORMINV(RAND(),720,50)</f>
        <v>757.35480520545</v>
      </c>
      <c r="CQ19" s="0" t="n">
        <f aca="true">NORMINV(RAND(),720,50)</f>
        <v>694.008705137909</v>
      </c>
      <c r="CR19" s="0" t="n">
        <f aca="true">NORMINV(RAND(),720,50)</f>
        <v>697.314820096505</v>
      </c>
    </row>
    <row r="20" customFormat="false" ht="12.75" hidden="false" customHeight="false" outlineLevel="0" collapsed="false">
      <c r="B20" s="0" t="n">
        <f aca="true">NORMINV(RAND(),720,50)</f>
        <v>786.870377770825</v>
      </c>
      <c r="C20" s="0" t="n">
        <f aca="true">NORMINV(RAND(),720,50)</f>
        <v>696.020538445653</v>
      </c>
      <c r="D20" s="0" t="n">
        <f aca="true">NORMINV(RAND(),720,50)</f>
        <v>795.861582406515</v>
      </c>
      <c r="E20" s="0" t="n">
        <f aca="true">NORMINV(RAND(),720,50)</f>
        <v>706.635601894452</v>
      </c>
      <c r="F20" s="0" t="n">
        <f aca="true">NORMINV(RAND(),720,50)</f>
        <v>708.874123320853</v>
      </c>
      <c r="G20" s="0" t="n">
        <f aca="true">NORMINV(RAND(),720,50)</f>
        <v>651.766612097062</v>
      </c>
      <c r="H20" s="0" t="n">
        <f aca="true">NORMINV(RAND(),720,50)</f>
        <v>702.899690633939</v>
      </c>
      <c r="I20" s="0" t="n">
        <f aca="true">NORMINV(RAND(),720,50)</f>
        <v>712.365094113436</v>
      </c>
      <c r="J20" s="0" t="n">
        <f aca="true">NORMINV(RAND(),720,50)</f>
        <v>703.60549554958</v>
      </c>
      <c r="K20" s="0" t="n">
        <f aca="true">NORMINV(RAND(),720,50)</f>
        <v>736.274806367574</v>
      </c>
      <c r="L20" s="0" t="n">
        <f aca="true">NORMINV(RAND(),720,50)</f>
        <v>822.045489547931</v>
      </c>
      <c r="M20" s="0" t="n">
        <f aca="true">NORMINV(RAND(),720,50)</f>
        <v>761.764013217105</v>
      </c>
      <c r="N20" s="0" t="n">
        <f aca="true">NORMINV(RAND(),720,50)</f>
        <v>723.053784313581</v>
      </c>
      <c r="O20" s="0" t="n">
        <f aca="true">NORMINV(RAND(),720,50)</f>
        <v>763.210161714469</v>
      </c>
      <c r="P20" s="0" t="n">
        <f aca="true">NORMINV(RAND(),720,50)</f>
        <v>723.968814760691</v>
      </c>
      <c r="Q20" s="0" t="n">
        <f aca="true">NORMINV(RAND(),720,50)</f>
        <v>799.857463778803</v>
      </c>
      <c r="R20" s="0" t="n">
        <f aca="true">NORMINV(RAND(),720,50)</f>
        <v>697.896745376118</v>
      </c>
      <c r="S20" s="0" t="n">
        <f aca="true">NORMINV(RAND(),720,50)</f>
        <v>660.490331204426</v>
      </c>
      <c r="T20" s="0" t="n">
        <f aca="true">NORMINV(RAND(),720,50)</f>
        <v>691.460091755927</v>
      </c>
      <c r="U20" s="0" t="n">
        <f aca="true">NORMINV(RAND(),720,50)</f>
        <v>734.814513544718</v>
      </c>
      <c r="V20" s="0" t="n">
        <f aca="true">NORMINV(RAND(),720,50)</f>
        <v>743.37178177772</v>
      </c>
      <c r="W20" s="0" t="n">
        <f aca="true">NORMINV(RAND(),720,50)</f>
        <v>669.057200931632</v>
      </c>
      <c r="X20" s="0" t="n">
        <f aca="true">NORMINV(RAND(),720,50)</f>
        <v>698.006986555337</v>
      </c>
      <c r="Y20" s="0" t="n">
        <f aca="true">NORMINV(RAND(),720,50)</f>
        <v>713.144428889008</v>
      </c>
      <c r="Z20" s="0" t="n">
        <f aca="true">NORMINV(RAND(),720,50)</f>
        <v>780.711266411344</v>
      </c>
      <c r="AA20" s="0" t="n">
        <f aca="true">NORMINV(RAND(),720,50)</f>
        <v>733.093477623457</v>
      </c>
      <c r="AB20" s="0" t="n">
        <f aca="true">NORMINV(RAND(),720,50)</f>
        <v>722.85202103243</v>
      </c>
      <c r="AC20" s="0" t="n">
        <f aca="true">NORMINV(RAND(),720,50)</f>
        <v>755.022033732802</v>
      </c>
      <c r="AD20" s="0" t="n">
        <f aca="true">NORMINV(RAND(),720,50)</f>
        <v>748.017196272685</v>
      </c>
      <c r="AE20" s="0" t="n">
        <f aca="true">NORMINV(RAND(),720,50)</f>
        <v>731.485836049399</v>
      </c>
      <c r="AF20" s="0" t="n">
        <f aca="true">NORMINV(RAND(),720,50)</f>
        <v>751.879767680871</v>
      </c>
      <c r="AG20" s="0" t="n">
        <f aca="true">NORMINV(RAND(),720,50)</f>
        <v>680.941110105616</v>
      </c>
      <c r="AH20" s="0" t="n">
        <f aca="true">NORMINV(RAND(),720,50)</f>
        <v>665.548121109756</v>
      </c>
      <c r="AI20" s="0" t="n">
        <f aca="true">NORMINV(RAND(),720,50)</f>
        <v>766.339586980686</v>
      </c>
      <c r="AJ20" s="0" t="n">
        <f aca="true">NORMINV(RAND(),720,50)</f>
        <v>725.229434103386</v>
      </c>
      <c r="AK20" s="0" t="n">
        <f aca="true">NORMINV(RAND(),720,50)</f>
        <v>745.137827608548</v>
      </c>
      <c r="AL20" s="0" t="n">
        <f aca="true">NORMINV(RAND(),720,50)</f>
        <v>714.359172228377</v>
      </c>
      <c r="AM20" s="0" t="n">
        <f aca="true">NORMINV(RAND(),720,50)</f>
        <v>684.4399660054</v>
      </c>
      <c r="AN20" s="0" t="n">
        <f aca="true">NORMINV(RAND(),720,50)</f>
        <v>760.22305337374</v>
      </c>
      <c r="AO20" s="0" t="n">
        <f aca="true">NORMINV(RAND(),720,50)</f>
        <v>679.86219695708</v>
      </c>
      <c r="AP20" s="0" t="n">
        <f aca="true">NORMINV(RAND(),720,50)</f>
        <v>694.962082449504</v>
      </c>
      <c r="AQ20" s="0" t="n">
        <f aca="true">NORMINV(RAND(),720,50)</f>
        <v>738.66379806256</v>
      </c>
      <c r="AR20" s="0" t="n">
        <f aca="true">NORMINV(RAND(),720,50)</f>
        <v>714.211210132256</v>
      </c>
      <c r="AS20" s="0" t="n">
        <f aca="true">NORMINV(RAND(),720,50)</f>
        <v>766.91772343946</v>
      </c>
      <c r="AT20" s="0" t="n">
        <f aca="true">NORMINV(RAND(),720,50)</f>
        <v>622.991420500019</v>
      </c>
      <c r="AU20" s="0" t="n">
        <f aca="true">NORMINV(RAND(),720,50)</f>
        <v>696.126204514367</v>
      </c>
      <c r="AV20" s="0" t="n">
        <f aca="true">NORMINV(RAND(),720,50)</f>
        <v>690.945205082399</v>
      </c>
      <c r="AW20" s="0" t="n">
        <f aca="true">NORMINV(RAND(),720,50)</f>
        <v>722.730662225229</v>
      </c>
      <c r="AX20" s="0" t="n">
        <f aca="true">NORMINV(RAND(),720,50)</f>
        <v>742.247890451214</v>
      </c>
      <c r="AY20" s="0" t="n">
        <f aca="true">NORMINV(RAND(),720,50)</f>
        <v>761.07534560293</v>
      </c>
      <c r="AZ20" s="0" t="n">
        <f aca="true">NORMINV(RAND(),720,50)</f>
        <v>672.529544096718</v>
      </c>
      <c r="BA20" s="0" t="n">
        <f aca="true">NORMINV(RAND(),720,50)</f>
        <v>726.438820438245</v>
      </c>
      <c r="BB20" s="0" t="n">
        <f aca="true">NORMINV(RAND(),720,50)</f>
        <v>713.432043206443</v>
      </c>
      <c r="BC20" s="0" t="n">
        <f aca="true">NORMINV(RAND(),720,50)</f>
        <v>773.42679850372</v>
      </c>
      <c r="BD20" s="0" t="n">
        <f aca="true">NORMINV(RAND(),720,50)</f>
        <v>787.692686297814</v>
      </c>
      <c r="BE20" s="0" t="n">
        <f aca="true">NORMINV(RAND(),720,50)</f>
        <v>772.400797851248</v>
      </c>
      <c r="BF20" s="0" t="n">
        <f aca="true">NORMINV(RAND(),720,50)</f>
        <v>778.500932965595</v>
      </c>
      <c r="BG20" s="0" t="n">
        <f aca="true">NORMINV(RAND(),720,50)</f>
        <v>733.587780765564</v>
      </c>
      <c r="BH20" s="0" t="n">
        <f aca="true">NORMINV(RAND(),720,50)</f>
        <v>696.019854901527</v>
      </c>
      <c r="BI20" s="0" t="n">
        <f aca="true">NORMINV(RAND(),720,50)</f>
        <v>701.226874313387</v>
      </c>
      <c r="BJ20" s="0" t="n">
        <f aca="true">NORMINV(RAND(),720,50)</f>
        <v>707.70925525779</v>
      </c>
      <c r="BK20" s="0" t="n">
        <f aca="true">NORMINV(RAND(),720,50)</f>
        <v>718.721561529104</v>
      </c>
      <c r="BL20" s="0" t="n">
        <f aca="true">NORMINV(RAND(),720,50)</f>
        <v>769.651851786782</v>
      </c>
      <c r="BM20" s="0" t="n">
        <f aca="true">NORMINV(RAND(),720,50)</f>
        <v>720.808609962127</v>
      </c>
      <c r="BN20" s="0" t="n">
        <f aca="true">NORMINV(RAND(),720,50)</f>
        <v>697.079990856267</v>
      </c>
      <c r="BO20" s="0" t="n">
        <f aca="true">NORMINV(RAND(),720,50)</f>
        <v>657.751540799545</v>
      </c>
      <c r="BP20" s="0" t="n">
        <f aca="true">NORMINV(RAND(),720,50)</f>
        <v>738.094662254124</v>
      </c>
      <c r="BQ20" s="0" t="n">
        <f aca="true">NORMINV(RAND(),720,50)</f>
        <v>748.304774183031</v>
      </c>
      <c r="BR20" s="0" t="n">
        <f aca="true">NORMINV(RAND(),720,50)</f>
        <v>684.191704833203</v>
      </c>
      <c r="BS20" s="0" t="n">
        <f aca="true">NORMINV(RAND(),720,50)</f>
        <v>674.192129099595</v>
      </c>
      <c r="BT20" s="0" t="n">
        <f aca="true">NORMINV(RAND(),720,50)</f>
        <v>764.253851657295</v>
      </c>
      <c r="BU20" s="0" t="n">
        <f aca="true">NORMINV(RAND(),720,50)</f>
        <v>714.042073074835</v>
      </c>
      <c r="BV20" s="0" t="n">
        <f aca="true">NORMINV(RAND(),720,50)</f>
        <v>653.146038770323</v>
      </c>
      <c r="BW20" s="0" t="n">
        <f aca="true">NORMINV(RAND(),720,50)</f>
        <v>701.483668356999</v>
      </c>
      <c r="BX20" s="0" t="n">
        <f aca="true">NORMINV(RAND(),720,50)</f>
        <v>652.719483255051</v>
      </c>
      <c r="BY20" s="0" t="n">
        <f aca="true">NORMINV(RAND(),720,50)</f>
        <v>746.542632364141</v>
      </c>
      <c r="BZ20" s="0" t="n">
        <f aca="true">NORMINV(RAND(),720,50)</f>
        <v>651.360328004429</v>
      </c>
      <c r="CA20" s="0" t="n">
        <f aca="true">NORMINV(RAND(),720,50)</f>
        <v>751.714877570071</v>
      </c>
      <c r="CB20" s="0" t="n">
        <f aca="true">NORMINV(RAND(),720,50)</f>
        <v>640.277818436201</v>
      </c>
      <c r="CC20" s="0" t="n">
        <f aca="true">NORMINV(RAND(),720,50)</f>
        <v>706.48765253545</v>
      </c>
      <c r="CD20" s="0" t="n">
        <f aca="true">NORMINV(RAND(),720,50)</f>
        <v>649.800776736241</v>
      </c>
      <c r="CE20" s="0" t="n">
        <f aca="true">NORMINV(RAND(),720,50)</f>
        <v>796.74208531216</v>
      </c>
      <c r="CF20" s="0" t="n">
        <f aca="true">NORMINV(RAND(),720,50)</f>
        <v>795.42061308869</v>
      </c>
      <c r="CG20" s="0" t="n">
        <f aca="true">NORMINV(RAND(),720,50)</f>
        <v>723.255055944266</v>
      </c>
      <c r="CH20" s="0" t="n">
        <f aca="true">NORMINV(RAND(),720,50)</f>
        <v>664.266496926749</v>
      </c>
      <c r="CI20" s="0" t="n">
        <f aca="true">NORMINV(RAND(),720,50)</f>
        <v>670.135675935784</v>
      </c>
      <c r="CJ20" s="0" t="n">
        <f aca="true">NORMINV(RAND(),720,50)</f>
        <v>704.71893972159</v>
      </c>
      <c r="CK20" s="0" t="n">
        <f aca="true">NORMINV(RAND(),720,50)</f>
        <v>701.887624566434</v>
      </c>
      <c r="CL20" s="0" t="n">
        <f aca="true">NORMINV(RAND(),720,50)</f>
        <v>803.648375808502</v>
      </c>
      <c r="CM20" s="0" t="n">
        <f aca="true">NORMINV(RAND(),720,50)</f>
        <v>698.417830486531</v>
      </c>
      <c r="CN20" s="0" t="n">
        <f aca="true">NORMINV(RAND(),720,50)</f>
        <v>780.662289501498</v>
      </c>
      <c r="CO20" s="0" t="n">
        <f aca="true">NORMINV(RAND(),720,50)</f>
        <v>816.44683849695</v>
      </c>
      <c r="CP20" s="0" t="n">
        <f aca="true">NORMINV(RAND(),720,50)</f>
        <v>716.11026071637</v>
      </c>
      <c r="CQ20" s="0" t="n">
        <f aca="true">NORMINV(RAND(),720,50)</f>
        <v>698.498144420686</v>
      </c>
      <c r="CR20" s="0" t="n">
        <f aca="true">NORMINV(RAND(),720,50)</f>
        <v>687.539081750141</v>
      </c>
    </row>
    <row r="22" customFormat="false" ht="12.75" hidden="false" customHeight="false" outlineLevel="0" collapsed="false">
      <c r="A22" s="0" t="s">
        <v>153</v>
      </c>
      <c r="B22" s="0" t="n">
        <f aca="false">SUM(B1:B20)</f>
        <v>14319.4504823147</v>
      </c>
      <c r="C22" s="0" t="n">
        <f aca="false">SUM(C1:C20)</f>
        <v>14344.3591048118</v>
      </c>
      <c r="D22" s="0" t="n">
        <f aca="false">SUM(D1:D20)</f>
        <v>14682.2746323278</v>
      </c>
      <c r="E22" s="0" t="n">
        <f aca="false">SUM(E1:E20)</f>
        <v>14767.5183813472</v>
      </c>
      <c r="F22" s="0" t="n">
        <f aca="false">SUM(F1:F20)</f>
        <v>14353.0279558876</v>
      </c>
      <c r="G22" s="0" t="n">
        <f aca="false">SUM(G1:G20)</f>
        <v>14432.0603917913</v>
      </c>
      <c r="H22" s="0" t="n">
        <f aca="false">SUM(H1:H20)</f>
        <v>14497.4916334813</v>
      </c>
      <c r="I22" s="0" t="n">
        <f aca="false">SUM(I1:I20)</f>
        <v>14298.4884392311</v>
      </c>
      <c r="J22" s="0" t="n">
        <f aca="false">SUM(J1:J20)</f>
        <v>14356.2490404309</v>
      </c>
      <c r="K22" s="0" t="n">
        <f aca="false">SUM(K1:K20)</f>
        <v>14822.5994237421</v>
      </c>
      <c r="L22" s="0" t="n">
        <f aca="false">SUM(L1:L20)</f>
        <v>14425.1525271974</v>
      </c>
      <c r="M22" s="0" t="n">
        <f aca="false">SUM(M1:M20)</f>
        <v>14171.5075746791</v>
      </c>
      <c r="N22" s="0" t="n">
        <f aca="false">SUM(N1:N20)</f>
        <v>14330.0923102899</v>
      </c>
      <c r="O22" s="0" t="n">
        <f aca="false">SUM(O1:O20)</f>
        <v>14328.7947515874</v>
      </c>
      <c r="P22" s="0" t="n">
        <f aca="false">SUM(P1:P20)</f>
        <v>14435.9540628928</v>
      </c>
      <c r="Q22" s="0" t="n">
        <f aca="false">SUM(Q1:Q20)</f>
        <v>14346.0554039029</v>
      </c>
      <c r="R22" s="0" t="n">
        <f aca="false">SUM(R1:R20)</f>
        <v>14487.5627388218</v>
      </c>
      <c r="S22" s="0" t="n">
        <f aca="false">SUM(S1:S20)</f>
        <v>14160.6606609141</v>
      </c>
      <c r="T22" s="0" t="n">
        <f aca="false">SUM(T1:T20)</f>
        <v>14562.7627520855</v>
      </c>
      <c r="U22" s="0" t="n">
        <f aca="false">SUM(U1:U20)</f>
        <v>14019.8891777273</v>
      </c>
      <c r="V22" s="0" t="n">
        <f aca="false">SUM(V1:V20)</f>
        <v>14642.7405087884</v>
      </c>
      <c r="W22" s="0" t="n">
        <f aca="false">SUM(W1:W20)</f>
        <v>14613.6018528159</v>
      </c>
      <c r="X22" s="0" t="n">
        <f aca="false">SUM(X1:X20)</f>
        <v>14727.5999698262</v>
      </c>
      <c r="Y22" s="0" t="n">
        <f aca="false">SUM(Y1:Y20)</f>
        <v>14446.6999903086</v>
      </c>
      <c r="Z22" s="0" t="n">
        <f aca="false">SUM(Z1:Z20)</f>
        <v>14205.1414538805</v>
      </c>
      <c r="AA22" s="0" t="n">
        <f aca="false">SUM(AA1:AA20)</f>
        <v>14548.4265246193</v>
      </c>
      <c r="AB22" s="0" t="n">
        <f aca="false">SUM(AB1:AB20)</f>
        <v>14257.0190154128</v>
      </c>
      <c r="AC22" s="0" t="n">
        <f aca="false">SUM(AC1:AC20)</f>
        <v>14299.453874268</v>
      </c>
      <c r="AD22" s="0" t="n">
        <f aca="false">SUM(AD1:AD20)</f>
        <v>14455.6708001334</v>
      </c>
      <c r="AE22" s="0" t="n">
        <f aca="false">SUM(AE1:AE20)</f>
        <v>14540.1337533009</v>
      </c>
      <c r="AF22" s="0" t="n">
        <f aca="false">SUM(AF1:AF20)</f>
        <v>14221.2302888812</v>
      </c>
      <c r="AG22" s="0" t="n">
        <f aca="false">SUM(AG1:AG20)</f>
        <v>14253.0558277964</v>
      </c>
      <c r="AH22" s="0" t="n">
        <f aca="false">SUM(AH1:AH20)</f>
        <v>14577.4562396153</v>
      </c>
      <c r="AI22" s="0" t="n">
        <f aca="false">SUM(AI1:AI20)</f>
        <v>14144.9037020065</v>
      </c>
      <c r="AJ22" s="0" t="n">
        <f aca="false">SUM(AJ1:AJ20)</f>
        <v>14531.8012602368</v>
      </c>
      <c r="AK22" s="0" t="n">
        <f aca="false">SUM(AK1:AK20)</f>
        <v>14201.0120791734</v>
      </c>
      <c r="AL22" s="0" t="n">
        <f aca="false">SUM(AL1:AL20)</f>
        <v>14584.4061684794</v>
      </c>
      <c r="AM22" s="0" t="n">
        <f aca="false">SUM(AM1:AM20)</f>
        <v>14355.0870935201</v>
      </c>
      <c r="AN22" s="0" t="n">
        <f aca="false">SUM(AN1:AN20)</f>
        <v>14167.1304033235</v>
      </c>
      <c r="AO22" s="0" t="n">
        <f aca="false">SUM(AO1:AO20)</f>
        <v>14322.8633973686</v>
      </c>
      <c r="AP22" s="0" t="n">
        <f aca="false">SUM(AP1:AP20)</f>
        <v>14217.8569822828</v>
      </c>
      <c r="AQ22" s="0" t="n">
        <f aca="false">SUM(AQ1:AQ20)</f>
        <v>14498.658970426</v>
      </c>
      <c r="AR22" s="0" t="n">
        <f aca="false">SUM(AR1:AR20)</f>
        <v>14756.4526486405</v>
      </c>
      <c r="AS22" s="0" t="n">
        <f aca="false">SUM(AS1:AS20)</f>
        <v>14736.896256194</v>
      </c>
      <c r="AT22" s="0" t="n">
        <f aca="false">SUM(AT1:AT20)</f>
        <v>14542.8210847125</v>
      </c>
      <c r="AU22" s="0" t="n">
        <f aca="false">SUM(AU1:AU20)</f>
        <v>14257.0898837468</v>
      </c>
      <c r="AV22" s="0" t="n">
        <f aca="false">SUM(AV1:AV20)</f>
        <v>14474.7324662499</v>
      </c>
      <c r="AW22" s="0" t="n">
        <f aca="false">SUM(AW1:AW20)</f>
        <v>14407.120608116</v>
      </c>
      <c r="AX22" s="0" t="n">
        <f aca="false">SUM(AX1:AX20)</f>
        <v>14232.4064165364</v>
      </c>
      <c r="AY22" s="0" t="n">
        <f aca="false">SUM(AY1:AY20)</f>
        <v>14408.6177668055</v>
      </c>
      <c r="AZ22" s="0" t="n">
        <f aca="false">SUM(AZ1:AZ20)</f>
        <v>14440.5745241787</v>
      </c>
      <c r="BA22" s="0" t="n">
        <f aca="false">SUM(BA1:BA20)</f>
        <v>14370.9234380091</v>
      </c>
      <c r="BB22" s="0" t="n">
        <f aca="false">SUM(BB1:BB20)</f>
        <v>14595.7640025123</v>
      </c>
      <c r="BC22" s="0" t="n">
        <f aca="false">SUM(BC1:BC20)</f>
        <v>14248.8744381405</v>
      </c>
      <c r="BD22" s="0" t="n">
        <f aca="false">SUM(BD1:BD20)</f>
        <v>14555.0494774771</v>
      </c>
      <c r="BE22" s="0" t="n">
        <f aca="false">SUM(BE1:BE20)</f>
        <v>14825.6237767565</v>
      </c>
      <c r="BF22" s="0" t="n">
        <f aca="false">SUM(BF1:BF20)</f>
        <v>14346.940712293</v>
      </c>
      <c r="BG22" s="0" t="n">
        <f aca="false">SUM(BG1:BG20)</f>
        <v>14593.2869621889</v>
      </c>
      <c r="BH22" s="0" t="n">
        <f aca="false">SUM(BH1:BH20)</f>
        <v>14348.3958200058</v>
      </c>
      <c r="BI22" s="0" t="n">
        <f aca="false">SUM(BI1:BI20)</f>
        <v>14003.6727576578</v>
      </c>
      <c r="BJ22" s="0" t="n">
        <f aca="false">SUM(BJ1:BJ20)</f>
        <v>14309.8807687488</v>
      </c>
      <c r="BK22" s="0" t="n">
        <f aca="false">SUM(BK1:BK20)</f>
        <v>13776.9108574569</v>
      </c>
      <c r="BL22" s="0" t="n">
        <f aca="false">SUM(BL1:BL20)</f>
        <v>14176.0343027621</v>
      </c>
      <c r="BM22" s="0" t="n">
        <f aca="false">SUM(BM1:BM20)</f>
        <v>14391.1496873209</v>
      </c>
      <c r="BN22" s="0" t="n">
        <f aca="false">SUM(BN1:BN20)</f>
        <v>14539.6266404883</v>
      </c>
      <c r="BO22" s="0" t="n">
        <f aca="false">SUM(BO1:BO20)</f>
        <v>14043.4521935767</v>
      </c>
      <c r="BP22" s="0" t="n">
        <f aca="false">SUM(BP1:BP20)</f>
        <v>14268.8902172221</v>
      </c>
      <c r="BQ22" s="0" t="n">
        <f aca="false">SUM(BQ1:BQ20)</f>
        <v>14330.1757627715</v>
      </c>
      <c r="BR22" s="0" t="n">
        <f aca="false">SUM(BR1:BR20)</f>
        <v>14635.8063792348</v>
      </c>
      <c r="BS22" s="0" t="n">
        <f aca="false">SUM(BS1:BS20)</f>
        <v>14250.0900716336</v>
      </c>
      <c r="BT22" s="0" t="n">
        <f aca="false">SUM(BT1:BT20)</f>
        <v>14475.5803927966</v>
      </c>
      <c r="BU22" s="0" t="n">
        <f aca="false">SUM(BU1:BU20)</f>
        <v>13989.0022570083</v>
      </c>
      <c r="BV22" s="0" t="n">
        <f aca="false">SUM(BV1:BV20)</f>
        <v>14316.3293840971</v>
      </c>
      <c r="BW22" s="0" t="n">
        <f aca="false">SUM(BW1:BW20)</f>
        <v>14180.039757425</v>
      </c>
      <c r="BX22" s="0" t="n">
        <f aca="false">SUM(BX1:BX20)</f>
        <v>14565.9722890438</v>
      </c>
      <c r="BY22" s="0" t="n">
        <f aca="false">SUM(BY1:BY20)</f>
        <v>14364.7561041298</v>
      </c>
      <c r="BZ22" s="0" t="n">
        <f aca="false">SUM(BZ1:BZ20)</f>
        <v>14415.4275558853</v>
      </c>
      <c r="CA22" s="0" t="n">
        <f aca="false">SUM(CA1:CA20)</f>
        <v>14157.9988324157</v>
      </c>
      <c r="CB22" s="0" t="n">
        <f aca="false">SUM(CB1:CB20)</f>
        <v>14170.694440694</v>
      </c>
      <c r="CC22" s="0" t="n">
        <f aca="false">SUM(CC1:CC20)</f>
        <v>14280.670558004</v>
      </c>
      <c r="CD22" s="0" t="n">
        <f aca="false">SUM(CD1:CD20)</f>
        <v>14458.2694726747</v>
      </c>
      <c r="CE22" s="0" t="n">
        <f aca="false">SUM(CE1:CE20)</f>
        <v>14261.4054679294</v>
      </c>
      <c r="CF22" s="0" t="n">
        <f aca="false">SUM(CF1:CF20)</f>
        <v>14237.5441666137</v>
      </c>
      <c r="CG22" s="0" t="n">
        <f aca="false">SUM(CG1:CG20)</f>
        <v>14580.2672115433</v>
      </c>
      <c r="CH22" s="0" t="n">
        <f aca="false">SUM(CH1:CH20)</f>
        <v>14584.1261497375</v>
      </c>
      <c r="CI22" s="0" t="n">
        <f aca="false">SUM(CI1:CI20)</f>
        <v>14214.4559794803</v>
      </c>
      <c r="CJ22" s="0" t="n">
        <f aca="false">SUM(CJ1:CJ20)</f>
        <v>14355.6483513717</v>
      </c>
      <c r="CK22" s="0" t="n">
        <f aca="false">SUM(CK1:CK20)</f>
        <v>14176.2165353086</v>
      </c>
      <c r="CL22" s="0" t="n">
        <f aca="false">SUM(CL1:CL20)</f>
        <v>14334.1678938346</v>
      </c>
      <c r="CM22" s="0" t="n">
        <f aca="false">SUM(CM1:CM20)</f>
        <v>14272.3820495031</v>
      </c>
      <c r="CN22" s="0" t="n">
        <f aca="false">SUM(CN1:CN20)</f>
        <v>14478.7060836485</v>
      </c>
      <c r="CO22" s="0" t="n">
        <f aca="false">SUM(CO1:CO20)</f>
        <v>14777.8812014052</v>
      </c>
      <c r="CP22" s="0" t="n">
        <f aca="false">SUM(CP1:CP20)</f>
        <v>14604.9490833341</v>
      </c>
      <c r="CQ22" s="0" t="n">
        <f aca="false">SUM(CQ1:CQ20)</f>
        <v>14614.0008586817</v>
      </c>
      <c r="CR22" s="0" t="n">
        <f aca="false">SUM(CR1:CR20)</f>
        <v>14556.0699708559</v>
      </c>
    </row>
    <row r="23" customFormat="false" ht="12.75" hidden="false" customHeight="false" outlineLevel="0" collapsed="false">
      <c r="A23" s="0" t="s">
        <v>154</v>
      </c>
      <c r="B23" s="0" t="n">
        <f aca="false">AVERAGE(B1:B20)</f>
        <v>715.972524115737</v>
      </c>
      <c r="C23" s="0" t="n">
        <f aca="false">AVERAGE(C1:C20)</f>
        <v>717.217955240591</v>
      </c>
      <c r="D23" s="0" t="n">
        <f aca="false">AVERAGE(D1:D20)</f>
        <v>734.113731616391</v>
      </c>
      <c r="E23" s="0" t="n">
        <f aca="false">AVERAGE(E1:E20)</f>
        <v>738.375919067359</v>
      </c>
      <c r="F23" s="0" t="n">
        <f aca="false">AVERAGE(F1:F20)</f>
        <v>717.651397794382</v>
      </c>
      <c r="G23" s="0" t="n">
        <f aca="false">AVERAGE(G1:G20)</f>
        <v>721.603019589567</v>
      </c>
      <c r="H23" s="0" t="n">
        <f aca="false">AVERAGE(H1:H20)</f>
        <v>724.874581674067</v>
      </c>
      <c r="I23" s="0" t="n">
        <f aca="false">AVERAGE(I1:I20)</f>
        <v>714.924421961556</v>
      </c>
      <c r="J23" s="0" t="n">
        <f aca="false">AVERAGE(J1:J20)</f>
        <v>717.812452021545</v>
      </c>
      <c r="K23" s="0" t="n">
        <f aca="false">AVERAGE(K1:K20)</f>
        <v>741.129971187106</v>
      </c>
      <c r="L23" s="0" t="n">
        <f aca="false">AVERAGE(L1:L20)</f>
        <v>721.25762635987</v>
      </c>
      <c r="M23" s="0" t="n">
        <f aca="false">AVERAGE(M1:M20)</f>
        <v>708.575378733956</v>
      </c>
      <c r="N23" s="0" t="n">
        <f aca="false">AVERAGE(N1:N20)</f>
        <v>716.504615514494</v>
      </c>
      <c r="O23" s="0" t="n">
        <f aca="false">AVERAGE(O1:O20)</f>
        <v>716.439737579368</v>
      </c>
      <c r="P23" s="0" t="n">
        <f aca="false">AVERAGE(P1:P20)</f>
        <v>721.79770314464</v>
      </c>
      <c r="Q23" s="0" t="n">
        <f aca="false">AVERAGE(Q1:Q20)</f>
        <v>717.302770195143</v>
      </c>
      <c r="R23" s="0" t="n">
        <f aca="false">AVERAGE(R1:R20)</f>
        <v>724.378136941091</v>
      </c>
      <c r="S23" s="0" t="n">
        <f aca="false">AVERAGE(S1:S20)</f>
        <v>708.033033045705</v>
      </c>
      <c r="T23" s="0" t="n">
        <f aca="false">AVERAGE(T1:T20)</f>
        <v>728.138137604277</v>
      </c>
      <c r="U23" s="0" t="n">
        <f aca="false">AVERAGE(U1:U20)</f>
        <v>700.994458886367</v>
      </c>
      <c r="V23" s="0" t="n">
        <f aca="false">AVERAGE(V1:V20)</f>
        <v>732.137025439422</v>
      </c>
      <c r="W23" s="0" t="n">
        <f aca="false">AVERAGE(W1:W20)</f>
        <v>730.680092640797</v>
      </c>
      <c r="X23" s="0" t="n">
        <f aca="false">AVERAGE(X1:X20)</f>
        <v>736.379998491311</v>
      </c>
      <c r="Y23" s="0" t="n">
        <f aca="false">AVERAGE(Y1:Y20)</f>
        <v>722.33499951543</v>
      </c>
      <c r="Z23" s="0" t="n">
        <f aca="false">AVERAGE(Z1:Z20)</f>
        <v>710.257072694025</v>
      </c>
      <c r="AA23" s="0" t="n">
        <f aca="false">AVERAGE(AA1:AA20)</f>
        <v>727.421326230965</v>
      </c>
      <c r="AB23" s="0" t="n">
        <f aca="false">AVERAGE(AB1:AB20)</f>
        <v>712.850950770642</v>
      </c>
      <c r="AC23" s="0" t="n">
        <f aca="false">AVERAGE(AC1:AC20)</f>
        <v>714.9726937134</v>
      </c>
      <c r="AD23" s="0" t="n">
        <f aca="false">AVERAGE(AD1:AD20)</f>
        <v>722.783540006672</v>
      </c>
      <c r="AE23" s="0" t="n">
        <f aca="false">AVERAGE(AE1:AE20)</f>
        <v>727.006687665044</v>
      </c>
      <c r="AF23" s="0" t="n">
        <f aca="false">AVERAGE(AF1:AF20)</f>
        <v>711.061514444062</v>
      </c>
      <c r="AG23" s="0" t="n">
        <f aca="false">AVERAGE(AG1:AG20)</f>
        <v>712.652791389818</v>
      </c>
      <c r="AH23" s="0" t="n">
        <f aca="false">AVERAGE(AH1:AH20)</f>
        <v>728.872811980766</v>
      </c>
      <c r="AI23" s="0" t="n">
        <f aca="false">AVERAGE(AI1:AI20)</f>
        <v>707.245185100324</v>
      </c>
      <c r="AJ23" s="0" t="n">
        <f aca="false">AVERAGE(AJ1:AJ20)</f>
        <v>726.590063011838</v>
      </c>
      <c r="AK23" s="0" t="n">
        <f aca="false">AVERAGE(AK1:AK20)</f>
        <v>710.050603958672</v>
      </c>
      <c r="AL23" s="0" t="n">
        <f aca="false">AVERAGE(AL1:AL20)</f>
        <v>729.220308423971</v>
      </c>
      <c r="AM23" s="0" t="n">
        <f aca="false">AVERAGE(AM1:AM20)</f>
        <v>717.754354676006</v>
      </c>
      <c r="AN23" s="0" t="n">
        <f aca="false">AVERAGE(AN1:AN20)</f>
        <v>708.356520166175</v>
      </c>
      <c r="AO23" s="0" t="n">
        <f aca="false">AVERAGE(AO1:AO20)</f>
        <v>716.143169868429</v>
      </c>
      <c r="AP23" s="0" t="n">
        <f aca="false">AVERAGE(AP1:AP20)</f>
        <v>710.89284911414</v>
      </c>
      <c r="AQ23" s="0" t="n">
        <f aca="false">AVERAGE(AQ1:AQ20)</f>
        <v>724.932948521301</v>
      </c>
      <c r="AR23" s="0" t="n">
        <f aca="false">AVERAGE(AR1:AR20)</f>
        <v>737.822632432023</v>
      </c>
      <c r="AS23" s="0" t="n">
        <f aca="false">AVERAGE(AS1:AS20)</f>
        <v>736.844812809699</v>
      </c>
      <c r="AT23" s="0" t="n">
        <f aca="false">AVERAGE(AT1:AT20)</f>
        <v>727.141054235623</v>
      </c>
      <c r="AU23" s="0" t="n">
        <f aca="false">AVERAGE(AU1:AU20)</f>
        <v>712.854494187342</v>
      </c>
      <c r="AV23" s="0" t="n">
        <f aca="false">AVERAGE(AV1:AV20)</f>
        <v>723.736623312493</v>
      </c>
      <c r="AW23" s="0" t="n">
        <f aca="false">AVERAGE(AW1:AW20)</f>
        <v>720.3560304058</v>
      </c>
      <c r="AX23" s="0" t="n">
        <f aca="false">AVERAGE(AX1:AX20)</f>
        <v>711.620320826822</v>
      </c>
      <c r="AY23" s="0" t="n">
        <f aca="false">AVERAGE(AY1:AY20)</f>
        <v>720.430888340273</v>
      </c>
      <c r="AZ23" s="0" t="n">
        <f aca="false">AVERAGE(AZ1:AZ20)</f>
        <v>722.028726208933</v>
      </c>
      <c r="BA23" s="0" t="n">
        <f aca="false">AVERAGE(BA1:BA20)</f>
        <v>718.546171900457</v>
      </c>
      <c r="BB23" s="0" t="n">
        <f aca="false">AVERAGE(BB1:BB20)</f>
        <v>729.788200125613</v>
      </c>
      <c r="BC23" s="0" t="n">
        <f aca="false">AVERAGE(BC1:BC20)</f>
        <v>712.443721907024</v>
      </c>
      <c r="BD23" s="0" t="n">
        <f aca="false">AVERAGE(BD1:BD20)</f>
        <v>727.752473873854</v>
      </c>
      <c r="BE23" s="0" t="n">
        <f aca="false">AVERAGE(BE1:BE20)</f>
        <v>741.281188837823</v>
      </c>
      <c r="BF23" s="0" t="n">
        <f aca="false">AVERAGE(BF1:BF20)</f>
        <v>717.347035614652</v>
      </c>
      <c r="BG23" s="0" t="n">
        <f aca="false">AVERAGE(BG1:BG20)</f>
        <v>729.664348109443</v>
      </c>
      <c r="BH23" s="0" t="n">
        <f aca="false">AVERAGE(BH1:BH20)</f>
        <v>717.419791000289</v>
      </c>
      <c r="BI23" s="0" t="n">
        <f aca="false">AVERAGE(BI1:BI20)</f>
        <v>700.183637882888</v>
      </c>
      <c r="BJ23" s="0" t="n">
        <f aca="false">AVERAGE(BJ1:BJ20)</f>
        <v>715.494038437438</v>
      </c>
      <c r="BK23" s="0" t="n">
        <f aca="false">AVERAGE(BK1:BK20)</f>
        <v>688.845542872844</v>
      </c>
      <c r="BL23" s="0" t="n">
        <f aca="false">AVERAGE(BL1:BL20)</f>
        <v>708.801715138107</v>
      </c>
      <c r="BM23" s="0" t="n">
        <f aca="false">AVERAGE(BM1:BM20)</f>
        <v>719.557484366046</v>
      </c>
      <c r="BN23" s="0" t="n">
        <f aca="false">AVERAGE(BN1:BN20)</f>
        <v>726.981332024416</v>
      </c>
      <c r="BO23" s="0" t="n">
        <f aca="false">AVERAGE(BO1:BO20)</f>
        <v>702.172609678833</v>
      </c>
      <c r="BP23" s="0" t="n">
        <f aca="false">AVERAGE(BP1:BP20)</f>
        <v>713.444510861103</v>
      </c>
      <c r="BQ23" s="0" t="n">
        <f aca="false">AVERAGE(BQ1:BQ20)</f>
        <v>716.508788138576</v>
      </c>
      <c r="BR23" s="0" t="n">
        <f aca="false">AVERAGE(BR1:BR20)</f>
        <v>731.79031896174</v>
      </c>
      <c r="BS23" s="0" t="n">
        <f aca="false">AVERAGE(BS1:BS20)</f>
        <v>712.504503581681</v>
      </c>
      <c r="BT23" s="0" t="n">
        <f aca="false">AVERAGE(BT1:BT20)</f>
        <v>723.779019639832</v>
      </c>
      <c r="BU23" s="0" t="n">
        <f aca="false">AVERAGE(BU1:BU20)</f>
        <v>699.450112850417</v>
      </c>
      <c r="BV23" s="0" t="n">
        <f aca="false">AVERAGE(BV1:BV20)</f>
        <v>715.816469204856</v>
      </c>
      <c r="BW23" s="0" t="n">
        <f aca="false">AVERAGE(BW1:BW20)</f>
        <v>709.001987871252</v>
      </c>
      <c r="BX23" s="0" t="n">
        <f aca="false">AVERAGE(BX1:BX20)</f>
        <v>728.298614452192</v>
      </c>
      <c r="BY23" s="0" t="n">
        <f aca="false">AVERAGE(BY1:BY20)</f>
        <v>718.237805206491</v>
      </c>
      <c r="BZ23" s="0" t="n">
        <f aca="false">AVERAGE(BZ1:BZ20)</f>
        <v>720.771377794263</v>
      </c>
      <c r="CA23" s="0" t="n">
        <f aca="false">AVERAGE(CA1:CA20)</f>
        <v>707.899941620785</v>
      </c>
      <c r="CB23" s="0" t="n">
        <f aca="false">AVERAGE(CB1:CB20)</f>
        <v>708.534722034702</v>
      </c>
      <c r="CC23" s="0" t="n">
        <f aca="false">AVERAGE(CC1:CC20)</f>
        <v>714.033527900198</v>
      </c>
      <c r="CD23" s="0" t="n">
        <f aca="false">AVERAGE(CD1:CD20)</f>
        <v>722.913473633736</v>
      </c>
      <c r="CE23" s="0" t="n">
        <f aca="false">AVERAGE(CE1:CE20)</f>
        <v>713.070273396471</v>
      </c>
      <c r="CF23" s="0" t="n">
        <f aca="false">AVERAGE(CF1:CF20)</f>
        <v>711.877208330683</v>
      </c>
      <c r="CG23" s="0" t="n">
        <f aca="false">AVERAGE(CG1:CG20)</f>
        <v>729.013360577163</v>
      </c>
      <c r="CH23" s="0" t="n">
        <f aca="false">AVERAGE(CH1:CH20)</f>
        <v>729.206307486873</v>
      </c>
      <c r="CI23" s="0" t="n">
        <f aca="false">AVERAGE(CI1:CI20)</f>
        <v>710.722798974016</v>
      </c>
      <c r="CJ23" s="0" t="n">
        <f aca="false">AVERAGE(CJ1:CJ20)</f>
        <v>717.782417568586</v>
      </c>
      <c r="CK23" s="0" t="n">
        <f aca="false">AVERAGE(CK1:CK20)</f>
        <v>708.810826765428</v>
      </c>
      <c r="CL23" s="0" t="n">
        <f aca="false">AVERAGE(CL1:CL20)</f>
        <v>716.708394691732</v>
      </c>
      <c r="CM23" s="0" t="n">
        <f aca="false">AVERAGE(CM1:CM20)</f>
        <v>713.619102475154</v>
      </c>
      <c r="CN23" s="0" t="n">
        <f aca="false">AVERAGE(CN1:CN20)</f>
        <v>723.935304182423</v>
      </c>
      <c r="CO23" s="0" t="n">
        <f aca="false">AVERAGE(CO1:CO20)</f>
        <v>738.894060070261</v>
      </c>
      <c r="CP23" s="0" t="n">
        <f aca="false">AVERAGE(CP1:CP20)</f>
        <v>730.247454166703</v>
      </c>
      <c r="CQ23" s="0" t="n">
        <f aca="false">AVERAGE(CQ1:CQ20)</f>
        <v>730.700042934083</v>
      </c>
      <c r="CR23" s="0" t="n">
        <f aca="false">AVERAGE(CR1:CR20)</f>
        <v>727.803498542796</v>
      </c>
    </row>
    <row r="25" customFormat="false" ht="12.75" hidden="false" customHeight="false" outlineLevel="0" collapsed="false">
      <c r="A25" s="0" t="s">
        <v>496</v>
      </c>
      <c r="B25" s="0" t="n">
        <f aca="false">(B23-Feuil1!$C$154)/(Feuil1!$C$156/SQRT(20))</f>
        <v>1.42862598780167</v>
      </c>
      <c r="C25" s="0" t="n">
        <f aca="false">(C23-Feuil1!$C$154)/(Feuil1!$C$156/SQRT(20))</f>
        <v>1.54002073406045</v>
      </c>
      <c r="D25" s="0" t="n">
        <f aca="false">(D23-Feuil1!$C$154)/(Feuil1!$C$156/SQRT(20))</f>
        <v>3.05122491441734</v>
      </c>
      <c r="E25" s="0" t="n">
        <f aca="false">(E23-Feuil1!$C$154)/(Feuil1!$C$156/SQRT(20))</f>
        <v>3.43244654934576</v>
      </c>
      <c r="F25" s="0" t="n">
        <f aca="false">(F23-Feuil1!$C$154)/(Feuil1!$C$156/SQRT(20))</f>
        <v>1.57878901464513</v>
      </c>
      <c r="G25" s="0" t="n">
        <f aca="false">(G23-Feuil1!$C$154)/(Feuil1!$C$156/SQRT(20))</f>
        <v>1.93223281286129</v>
      </c>
      <c r="H25" s="0" t="n">
        <f aca="false">(H23-Feuil1!$C$154)/(Feuil1!$C$156/SQRT(20))</f>
        <v>2.2248502214034</v>
      </c>
      <c r="I25" s="0" t="n">
        <f aca="false">(I23-Feuil1!$C$154)/(Feuil1!$C$156/SQRT(20))</f>
        <v>1.33488088123716</v>
      </c>
      <c r="J25" s="0" t="n">
        <f aca="false">(J23-Feuil1!$C$154)/(Feuil1!$C$156/SQRT(20))</f>
        <v>1.59319414264512</v>
      </c>
      <c r="K25" s="0" t="n">
        <f aca="false">(K23-Feuil1!$C$154)/(Feuil1!$C$156/SQRT(20))</f>
        <v>3.67877645947907</v>
      </c>
      <c r="L25" s="0" t="n">
        <f aca="false">(L23-Feuil1!$C$154)/(Feuil1!$C$156/SQRT(20))</f>
        <v>1.90133990323843</v>
      </c>
      <c r="M25" s="0" t="n">
        <f aca="false">(M23-Feuil1!$C$154)/(Feuil1!$C$156/SQRT(20))</f>
        <v>0.767005191277276</v>
      </c>
      <c r="N25" s="0" t="n">
        <f aca="false">(N23-Feuil1!$C$154)/(Feuil1!$C$156/SQRT(20))</f>
        <v>1.47621768931629</v>
      </c>
      <c r="O25" s="0" t="n">
        <f aca="false">(O23-Feuil1!$C$154)/(Feuil1!$C$156/SQRT(20))</f>
        <v>1.470414830389</v>
      </c>
      <c r="P25" s="0" t="n">
        <f aca="false">(P23-Feuil1!$C$154)/(Feuil1!$C$156/SQRT(20))</f>
        <v>1.94964583939101</v>
      </c>
      <c r="Q25" s="0" t="n">
        <f aca="false">(Q23-Feuil1!$C$154)/(Feuil1!$C$156/SQRT(20))</f>
        <v>1.54760681421591</v>
      </c>
      <c r="R25" s="0" t="n">
        <f aca="false">(R23-Feuil1!$C$154)/(Feuil1!$C$156/SQRT(20))</f>
        <v>2.18044685460309</v>
      </c>
      <c r="S25" s="0" t="n">
        <f aca="false">(S23-Feuil1!$C$154)/(Feuil1!$C$156/SQRT(20))</f>
        <v>0.718496318227952</v>
      </c>
      <c r="T25" s="0" t="n">
        <f aca="false">(T23-Feuil1!$C$154)/(Feuil1!$C$156/SQRT(20))</f>
        <v>2.51675153773622</v>
      </c>
      <c r="U25" s="0" t="n">
        <f aca="false">(U23-Feuil1!$C$154)/(Feuil1!$C$156/SQRT(20))</f>
        <v>0.0889471068298191</v>
      </c>
      <c r="V25" s="0" t="n">
        <f aca="false">(V23-Feuil1!$C$154)/(Feuil1!$C$156/SQRT(20))</f>
        <v>2.87442293908752</v>
      </c>
      <c r="W25" s="0" t="n">
        <f aca="false">(W23-Feuil1!$C$154)/(Feuil1!$C$156/SQRT(20))</f>
        <v>2.74411090803254</v>
      </c>
      <c r="X25" s="0" t="n">
        <f aca="false">(X23-Feuil1!$C$154)/(Feuil1!$C$156/SQRT(20))</f>
        <v>3.2539259859164</v>
      </c>
      <c r="Y25" s="0" t="n">
        <f aca="false">(Y23-Feuil1!$C$154)/(Feuil1!$C$156/SQRT(20))</f>
        <v>1.99770308775708</v>
      </c>
      <c r="Z25" s="0" t="n">
        <f aca="false">(Z23-Feuil1!$C$154)/(Feuil1!$C$156/SQRT(20))</f>
        <v>0.917420471759877</v>
      </c>
      <c r="AA25" s="0" t="n">
        <f aca="false">(AA23-Feuil1!$C$154)/(Feuil1!$C$156/SQRT(20))</f>
        <v>2.45263797942539</v>
      </c>
      <c r="AB25" s="0" t="n">
        <f aca="false">(AB23-Feuil1!$C$154)/(Feuil1!$C$156/SQRT(20))</f>
        <v>1.14942397994636</v>
      </c>
      <c r="AC25" s="0" t="n">
        <f aca="false">(AC23-Feuil1!$C$154)/(Feuil1!$C$156/SQRT(20))</f>
        <v>1.33919843797781</v>
      </c>
      <c r="AD25" s="0" t="n">
        <f aca="false">(AD23-Feuil1!$C$154)/(Feuil1!$C$156/SQRT(20))</f>
        <v>2.03782176892015</v>
      </c>
      <c r="AE25" s="0" t="n">
        <f aca="false">(AE23-Feuil1!$C$154)/(Feuil1!$C$156/SQRT(20))</f>
        <v>2.41555157864572</v>
      </c>
      <c r="AF25" s="0" t="n">
        <f aca="false">(AF23-Feuil1!$C$154)/(Feuil1!$C$156/SQRT(20))</f>
        <v>0.98937192924073</v>
      </c>
      <c r="AG25" s="0" t="n">
        <f aca="false">(AG23-Feuil1!$C$154)/(Feuil1!$C$156/SQRT(20))</f>
        <v>1.13170006611032</v>
      </c>
      <c r="AH25" s="0" t="n">
        <f aca="false">(AH23-Feuil1!$C$154)/(Feuil1!$C$156/SQRT(20))</f>
        <v>2.58246281162252</v>
      </c>
      <c r="AI25" s="0" t="n">
        <f aca="false">(AI23-Feuil1!$C$154)/(Feuil1!$C$156/SQRT(20))</f>
        <v>0.64802905575569</v>
      </c>
      <c r="AJ25" s="0" t="n">
        <f aca="false">(AJ23-Feuil1!$C$154)/(Feuil1!$C$156/SQRT(20))</f>
        <v>2.37828753681889</v>
      </c>
      <c r="AK25" s="0" t="n">
        <f aca="false">(AK23-Feuil1!$C$154)/(Feuil1!$C$156/SQRT(20))</f>
        <v>0.898953346660764</v>
      </c>
      <c r="AL25" s="0" t="n">
        <f aca="false">(AL23-Feuil1!$C$154)/(Feuil1!$C$156/SQRT(20))</f>
        <v>2.61354383838033</v>
      </c>
      <c r="AM25" s="0" t="n">
        <f aca="false">(AM23-Feuil1!$C$154)/(Feuil1!$C$156/SQRT(20))</f>
        <v>1.58799775808764</v>
      </c>
      <c r="AN25" s="0" t="n">
        <f aca="false">(AN23-Feuil1!$C$154)/(Feuil1!$C$156/SQRT(20))</f>
        <v>0.747429885876582</v>
      </c>
      <c r="AO25" s="0" t="n">
        <f aca="false">(AO23-Feuil1!$C$154)/(Feuil1!$C$156/SQRT(20))</f>
        <v>1.44388900792533</v>
      </c>
      <c r="AP25" s="0" t="n">
        <f aca="false">(AP23-Feuil1!$C$154)/(Feuil1!$C$156/SQRT(20))</f>
        <v>0.974286043514612</v>
      </c>
      <c r="AQ25" s="0" t="n">
        <f aca="false">(AQ23-Feuil1!$C$154)/(Feuil1!$C$156/SQRT(20))</f>
        <v>2.23007071092531</v>
      </c>
      <c r="AR25" s="0" t="n">
        <f aca="false">(AR23-Feuil1!$C$154)/(Feuil1!$C$156/SQRT(20))</f>
        <v>3.38295908823967</v>
      </c>
      <c r="AS25" s="0" t="n">
        <f aca="false">(AS23-Feuil1!$C$154)/(Feuil1!$C$156/SQRT(20))</f>
        <v>3.29550024242966</v>
      </c>
      <c r="AT25" s="0" t="n">
        <f aca="false">(AT23-Feuil1!$C$154)/(Feuil1!$C$156/SQRT(20))</f>
        <v>2.42756969007449</v>
      </c>
      <c r="AU25" s="0" t="n">
        <f aca="false">(AU23-Feuil1!$C$154)/(Feuil1!$C$156/SQRT(20))</f>
        <v>1.14974091277088</v>
      </c>
      <c r="AV25" s="0" t="n">
        <f aca="false">(AV23-Feuil1!$C$154)/(Feuil1!$C$156/SQRT(20))</f>
        <v>2.12306813132158</v>
      </c>
      <c r="AW25" s="0" t="n">
        <f aca="false">(AW23-Feuil1!$C$154)/(Feuil1!$C$156/SQRT(20))</f>
        <v>1.82069870957684</v>
      </c>
      <c r="AX25" s="0" t="n">
        <f aca="false">(AX23-Feuil1!$C$154)/(Feuil1!$C$156/SQRT(20))</f>
        <v>1.03935309156518</v>
      </c>
      <c r="AY25" s="0" t="n">
        <f aca="false">(AY23-Feuil1!$C$154)/(Feuil1!$C$156/SQRT(20))</f>
        <v>1.82739420678235</v>
      </c>
      <c r="AZ25" s="0" t="n">
        <f aca="false">(AZ23-Feuil1!$C$154)/(Feuil1!$C$156/SQRT(20))</f>
        <v>1.97030917043626</v>
      </c>
      <c r="BA25" s="0" t="n">
        <f aca="false">(BA23-Feuil1!$C$154)/(Feuil1!$C$156/SQRT(20))</f>
        <v>1.6588200436727</v>
      </c>
      <c r="BB25" s="0" t="n">
        <f aca="false">(BB23-Feuil1!$C$154)/(Feuil1!$C$156/SQRT(20))</f>
        <v>2.66433761632952</v>
      </c>
      <c r="BC25" s="0" t="n">
        <f aca="false">(BC23-Feuil1!$C$154)/(Feuil1!$C$156/SQRT(20))</f>
        <v>1.11300032308834</v>
      </c>
      <c r="BD25" s="0" t="n">
        <f aca="false">(BD23-Feuil1!$C$154)/(Feuil1!$C$156/SQRT(20))</f>
        <v>2.482256725029</v>
      </c>
      <c r="BE25" s="0" t="n">
        <f aca="false">(BE23-Feuil1!$C$154)/(Feuil1!$C$156/SQRT(20))</f>
        <v>3.69230177733509</v>
      </c>
      <c r="BF25" s="0" t="n">
        <f aca="false">(BF23-Feuil1!$C$154)/(Feuil1!$C$156/SQRT(20))</f>
        <v>1.55156603369891</v>
      </c>
      <c r="BG25" s="0" t="n">
        <f aca="false">(BG23-Feuil1!$C$154)/(Feuil1!$C$156/SQRT(20))</f>
        <v>2.65325995523729</v>
      </c>
      <c r="BH25" s="0" t="n">
        <f aca="false">(BH23-Feuil1!$C$154)/(Feuil1!$C$156/SQRT(20))</f>
        <v>1.55807347321941</v>
      </c>
      <c r="BI25" s="0" t="n">
        <f aca="false">(BI23-Feuil1!$C$154)/(Feuil1!$C$156/SQRT(20))</f>
        <v>0.0164250715752768</v>
      </c>
      <c r="BJ25" s="0" t="n">
        <f aca="false">(BJ23-Feuil1!$C$154)/(Feuil1!$C$156/SQRT(20))</f>
        <v>1.38582892768421</v>
      </c>
      <c r="BK25" s="0" t="n">
        <f aca="false">(BK23-Feuil1!$C$154)/(Feuil1!$C$156/SQRT(20))</f>
        <v>-0.997684975537162</v>
      </c>
      <c r="BL25" s="0" t="n">
        <f aca="false">(BL23-Feuil1!$C$154)/(Feuil1!$C$156/SQRT(20))</f>
        <v>0.787249334695853</v>
      </c>
      <c r="BM25" s="0" t="n">
        <f aca="false">(BM23-Feuil1!$C$154)/(Feuil1!$C$156/SQRT(20))</f>
        <v>1.74927458045474</v>
      </c>
      <c r="BN25" s="0" t="n">
        <f aca="false">(BN23-Feuil1!$C$154)/(Feuil1!$C$156/SQRT(20))</f>
        <v>2.41328370120345</v>
      </c>
      <c r="BO25" s="0" t="n">
        <f aca="false">(BO23-Feuil1!$C$154)/(Feuil1!$C$156/SQRT(20))</f>
        <v>0.194324117217798</v>
      </c>
      <c r="BP25" s="0" t="n">
        <f aca="false">(BP23-Feuil1!$C$154)/(Feuil1!$C$156/SQRT(20))</f>
        <v>1.20251360838641</v>
      </c>
      <c r="BQ25" s="0" t="n">
        <f aca="false">(BQ23-Feuil1!$C$154)/(Feuil1!$C$156/SQRT(20))</f>
        <v>1.47659090015993</v>
      </c>
      <c r="BR25" s="0" t="n">
        <f aca="false">(BR23-Feuil1!$C$154)/(Feuil1!$C$156/SQRT(20))</f>
        <v>2.84341256899404</v>
      </c>
      <c r="BS25" s="0" t="n">
        <f aca="false">(BS23-Feuil1!$C$154)/(Feuil1!$C$156/SQRT(20))</f>
        <v>1.11843680134112</v>
      </c>
      <c r="BT25" s="0" t="n">
        <f aca="false">(BT23-Feuil1!$C$154)/(Feuil1!$C$156/SQRT(20))</f>
        <v>2.12686017411866</v>
      </c>
      <c r="BU25" s="0" t="n">
        <f aca="false">(BU23-Feuil1!$C$154)/(Feuil1!$C$156/SQRT(20))</f>
        <v>-0.0491834018568893</v>
      </c>
      <c r="BV25" s="0" t="n">
        <f aca="false">(BV23-Feuil1!$C$154)/(Feuil1!$C$156/SQRT(20))</f>
        <v>1.41466801224363</v>
      </c>
      <c r="BW25" s="0" t="n">
        <f aca="false">(BW23-Feuil1!$C$154)/(Feuil1!$C$156/SQRT(20))</f>
        <v>0.805162272509896</v>
      </c>
      <c r="BX25" s="0" t="n">
        <f aca="false">(BX23-Feuil1!$C$154)/(Feuil1!$C$156/SQRT(20))</f>
        <v>2.53110502336636</v>
      </c>
      <c r="BY25" s="0" t="n">
        <f aca="false">(BY23-Feuil1!$C$154)/(Feuil1!$C$156/SQRT(20))</f>
        <v>1.63123888808456</v>
      </c>
      <c r="BZ25" s="0" t="n">
        <f aca="false">(BZ23-Feuil1!$C$154)/(Feuil1!$C$156/SQRT(20))</f>
        <v>1.85784850937208</v>
      </c>
      <c r="CA25" s="0" t="n">
        <f aca="false">(CA23-Feuil1!$C$154)/(Feuil1!$C$156/SQRT(20))</f>
        <v>0.706592259294159</v>
      </c>
      <c r="CB25" s="0" t="n">
        <f aca="false">(CB23-Feuil1!$C$154)/(Feuil1!$C$156/SQRT(20))</f>
        <v>0.763368745546338</v>
      </c>
      <c r="CC25" s="0" t="n">
        <f aca="false">(CC23-Feuil1!$C$154)/(Feuil1!$C$156/SQRT(20))</f>
        <v>1.25519689395928</v>
      </c>
      <c r="CD25" s="0" t="n">
        <f aca="false">(CD23-Feuil1!$C$154)/(Feuil1!$C$156/SQRT(20))</f>
        <v>2.04944338582727</v>
      </c>
      <c r="CE25" s="0" t="n">
        <f aca="false">(CE23-Feuil1!$C$154)/(Feuil1!$C$156/SQRT(20))</f>
        <v>1.16904079196063</v>
      </c>
      <c r="CF25" s="0" t="n">
        <f aca="false">(CF23-Feuil1!$C$154)/(Feuil1!$C$156/SQRT(20))</f>
        <v>1.06232980841334</v>
      </c>
      <c r="CG25" s="0" t="n">
        <f aca="false">(CG23-Feuil1!$C$154)/(Feuil1!$C$156/SQRT(20))</f>
        <v>2.59503386024995</v>
      </c>
      <c r="CH25" s="0" t="n">
        <f aca="false">(CH23-Feuil1!$C$154)/(Feuil1!$C$156/SQRT(20))</f>
        <v>2.61229155649639</v>
      </c>
      <c r="CI25" s="0" t="n">
        <f aca="false">(CI23-Feuil1!$C$154)/(Feuil1!$C$156/SQRT(20))</f>
        <v>0.959076296598579</v>
      </c>
      <c r="CJ25" s="0" t="n">
        <f aca="false">(CJ23-Feuil1!$C$154)/(Feuil1!$C$156/SQRT(20))</f>
        <v>1.59050777950577</v>
      </c>
      <c r="CK25" s="0" t="n">
        <f aca="false">(CK23-Feuil1!$C$154)/(Feuil1!$C$156/SQRT(20))</f>
        <v>0.788064303418887</v>
      </c>
      <c r="CL25" s="0" t="n">
        <f aca="false">(CL23-Feuil1!$C$154)/(Feuil1!$C$156/SQRT(20))</f>
        <v>1.49444425302441</v>
      </c>
      <c r="CM25" s="0" t="n">
        <f aca="false">(CM23-Feuil1!$C$154)/(Feuil1!$C$156/SQRT(20))</f>
        <v>1.21812955707923</v>
      </c>
      <c r="CN25" s="0" t="n">
        <f aca="false">(CN23-Feuil1!$C$154)/(Feuil1!$C$156/SQRT(20))</f>
        <v>2.14083868856127</v>
      </c>
      <c r="CO25" s="0" t="n">
        <f aca="false">(CO23-Feuil1!$C$154)/(Feuil1!$C$156/SQRT(20))</f>
        <v>3.47879048952252</v>
      </c>
      <c r="CP25" s="0" t="n">
        <f aca="false">(CP23-Feuil1!$C$154)/(Feuil1!$C$156/SQRT(20))</f>
        <v>2.70541454652227</v>
      </c>
      <c r="CQ25" s="0" t="n">
        <f aca="false">(CQ23-Feuil1!$C$154)/(Feuil1!$C$156/SQRT(20))</f>
        <v>2.74589531651088</v>
      </c>
      <c r="CR25" s="0" t="n">
        <f aca="false">(CR23-Feuil1!$C$154)/(Feuil1!$C$156/SQRT(20))</f>
        <v>2.4868205101603</v>
      </c>
    </row>
    <row r="27" customFormat="false" ht="12.75" hidden="false" customHeight="false" outlineLevel="0" collapsed="false">
      <c r="A27" s="0" t="s">
        <v>497</v>
      </c>
      <c r="B27" s="0" t="n">
        <f aca="false">IF(ABS(B$25)&lt;1.96,0,1)</f>
        <v>0</v>
      </c>
      <c r="C27" s="0" t="n">
        <f aca="false">IF(ABS(C$25)&lt;1.96,0,1)</f>
        <v>0</v>
      </c>
      <c r="D27" s="0" t="n">
        <f aca="false">IF(ABS(D$25)&lt;1.96,0,1)</f>
        <v>1</v>
      </c>
      <c r="E27" s="0" t="n">
        <f aca="false">IF(ABS(E$25)&lt;1.96,0,1)</f>
        <v>1</v>
      </c>
      <c r="F27" s="0" t="n">
        <f aca="false">IF(ABS(F$25)&lt;1.96,0,1)</f>
        <v>0</v>
      </c>
      <c r="G27" s="0" t="n">
        <f aca="false">IF(ABS(G$25)&lt;1.96,0,1)</f>
        <v>0</v>
      </c>
      <c r="H27" s="0" t="n">
        <f aca="false">IF(ABS(H$25)&lt;1.96,0,1)</f>
        <v>1</v>
      </c>
      <c r="I27" s="0" t="n">
        <f aca="false">IF(ABS(I$25)&lt;1.96,0,1)</f>
        <v>0</v>
      </c>
      <c r="J27" s="0" t="n">
        <f aca="false">IF(ABS(J$25)&lt;1.96,0,1)</f>
        <v>0</v>
      </c>
      <c r="K27" s="0" t="n">
        <f aca="false">IF(ABS(K$25)&lt;1.96,0,1)</f>
        <v>1</v>
      </c>
      <c r="L27" s="0" t="n">
        <f aca="false">IF(ABS(L$25)&lt;1.96,0,1)</f>
        <v>0</v>
      </c>
      <c r="M27" s="0" t="n">
        <f aca="false">IF(ABS(M$25)&lt;1.96,0,1)</f>
        <v>0</v>
      </c>
      <c r="N27" s="0" t="n">
        <f aca="false">IF(ABS(N$25)&lt;1.96,0,1)</f>
        <v>0</v>
      </c>
      <c r="O27" s="0" t="n">
        <f aca="false">IF(ABS(O$25)&lt;1.96,0,1)</f>
        <v>0</v>
      </c>
      <c r="P27" s="0" t="n">
        <f aca="false">IF(ABS(P$25)&lt;1.96,0,1)</f>
        <v>0</v>
      </c>
      <c r="Q27" s="0" t="n">
        <f aca="false">IF(ABS(Q$25)&lt;1.96,0,1)</f>
        <v>0</v>
      </c>
      <c r="R27" s="0" t="n">
        <f aca="false">IF(ABS(R$25)&lt;1.96,0,1)</f>
        <v>1</v>
      </c>
      <c r="S27" s="0" t="n">
        <f aca="false">IF(ABS(S$25)&lt;1.96,0,1)</f>
        <v>0</v>
      </c>
      <c r="T27" s="0" t="n">
        <f aca="false">IF(ABS(T$25)&lt;1.96,0,1)</f>
        <v>1</v>
      </c>
      <c r="U27" s="0" t="n">
        <f aca="false">IF(ABS(U$25)&lt;1.96,0,1)</f>
        <v>0</v>
      </c>
      <c r="V27" s="0" t="n">
        <f aca="false">IF(ABS(V$25)&lt;1.96,0,1)</f>
        <v>1</v>
      </c>
      <c r="W27" s="0" t="n">
        <f aca="false">IF(ABS(W$25)&lt;1.96,0,1)</f>
        <v>1</v>
      </c>
      <c r="X27" s="0" t="n">
        <f aca="false">IF(ABS(X$25)&lt;1.96,0,1)</f>
        <v>1</v>
      </c>
      <c r="Y27" s="0" t="n">
        <f aca="false">IF(ABS(Y$25)&lt;1.96,0,1)</f>
        <v>1</v>
      </c>
      <c r="Z27" s="0" t="n">
        <f aca="false">IF(ABS(Z$25)&lt;1.96,0,1)</f>
        <v>0</v>
      </c>
      <c r="AA27" s="0" t="n">
        <f aca="false">IF(ABS(AA$25)&lt;1.96,0,1)</f>
        <v>1</v>
      </c>
      <c r="AB27" s="0" t="n">
        <f aca="false">IF(ABS(AB$25)&lt;1.96,0,1)</f>
        <v>0</v>
      </c>
      <c r="AC27" s="0" t="n">
        <f aca="false">IF(ABS(AC$25)&lt;1.96,0,1)</f>
        <v>0</v>
      </c>
      <c r="AD27" s="0" t="n">
        <f aca="false">IF(ABS(AD$25)&lt;1.96,0,1)</f>
        <v>1</v>
      </c>
      <c r="AE27" s="0" t="n">
        <f aca="false">IF(ABS(AE$25)&lt;1.96,0,1)</f>
        <v>1</v>
      </c>
      <c r="AF27" s="0" t="n">
        <f aca="false">IF(ABS(AF$25)&lt;1.96,0,1)</f>
        <v>0</v>
      </c>
      <c r="AG27" s="0" t="n">
        <f aca="false">IF(ABS(AG$25)&lt;1.96,0,1)</f>
        <v>0</v>
      </c>
      <c r="AH27" s="0" t="n">
        <f aca="false">IF(ABS(AH$25)&lt;1.96,0,1)</f>
        <v>1</v>
      </c>
      <c r="AI27" s="0" t="n">
        <f aca="false">IF(ABS(AI$25)&lt;1.96,0,1)</f>
        <v>0</v>
      </c>
      <c r="AJ27" s="0" t="n">
        <f aca="false">IF(ABS(AJ$25)&lt;1.96,0,1)</f>
        <v>1</v>
      </c>
      <c r="AK27" s="0" t="n">
        <f aca="false">IF(ABS(AK$25)&lt;1.96,0,1)</f>
        <v>0</v>
      </c>
      <c r="AL27" s="0" t="n">
        <f aca="false">IF(ABS(AL$25)&lt;1.96,0,1)</f>
        <v>1</v>
      </c>
      <c r="AM27" s="0" t="n">
        <f aca="false">IF(ABS(AM$25)&lt;1.96,0,1)</f>
        <v>0</v>
      </c>
      <c r="AN27" s="0" t="n">
        <f aca="false">IF(ABS(AN$25)&lt;1.96,0,1)</f>
        <v>0</v>
      </c>
      <c r="AO27" s="0" t="n">
        <f aca="false">IF(ABS(AO$25)&lt;1.96,0,1)</f>
        <v>0</v>
      </c>
      <c r="AP27" s="0" t="n">
        <f aca="false">IF(ABS(AP$25)&lt;1.96,0,1)</f>
        <v>0</v>
      </c>
      <c r="AQ27" s="0" t="n">
        <f aca="false">IF(ABS(AQ$25)&lt;1.96,0,1)</f>
        <v>1</v>
      </c>
      <c r="AR27" s="0" t="n">
        <f aca="false">IF(ABS(AR$25)&lt;1.96,0,1)</f>
        <v>1</v>
      </c>
      <c r="AS27" s="0" t="n">
        <f aca="false">IF(ABS(AS$25)&lt;1.96,0,1)</f>
        <v>1</v>
      </c>
      <c r="AT27" s="0" t="n">
        <f aca="false">IF(ABS(AT$25)&lt;1.96,0,1)</f>
        <v>1</v>
      </c>
      <c r="AU27" s="0" t="n">
        <f aca="false">IF(ABS(AU$25)&lt;1.96,0,1)</f>
        <v>0</v>
      </c>
      <c r="AV27" s="0" t="n">
        <f aca="false">IF(ABS(AV$25)&lt;1.96,0,1)</f>
        <v>1</v>
      </c>
      <c r="AW27" s="0" t="n">
        <f aca="false">IF(ABS(AW$25)&lt;1.96,0,1)</f>
        <v>0</v>
      </c>
      <c r="AX27" s="0" t="n">
        <f aca="false">IF(ABS(AX$25)&lt;1.96,0,1)</f>
        <v>0</v>
      </c>
      <c r="AY27" s="0" t="n">
        <f aca="false">IF(ABS(AY$25)&lt;1.96,0,1)</f>
        <v>0</v>
      </c>
      <c r="AZ27" s="0" t="n">
        <f aca="false">IF(ABS(AZ$25)&lt;1.96,0,1)</f>
        <v>1</v>
      </c>
      <c r="BA27" s="0" t="n">
        <f aca="false">IF(ABS(BA$25)&lt;1.96,0,1)</f>
        <v>0</v>
      </c>
      <c r="BB27" s="0" t="n">
        <f aca="false">IF(ABS(BB$25)&lt;1.96,0,1)</f>
        <v>1</v>
      </c>
      <c r="BC27" s="0" t="n">
        <f aca="false">IF(ABS(BC$25)&lt;1.96,0,1)</f>
        <v>0</v>
      </c>
      <c r="BD27" s="0" t="n">
        <f aca="false">IF(ABS(BD$25)&lt;1.96,0,1)</f>
        <v>1</v>
      </c>
      <c r="BE27" s="0" t="n">
        <f aca="false">IF(ABS(BE$25)&lt;1.96,0,1)</f>
        <v>1</v>
      </c>
      <c r="BF27" s="0" t="n">
        <f aca="false">IF(ABS(BF$25)&lt;1.96,0,1)</f>
        <v>0</v>
      </c>
      <c r="BG27" s="0" t="n">
        <f aca="false">IF(ABS(BG$25)&lt;1.96,0,1)</f>
        <v>1</v>
      </c>
      <c r="BH27" s="0" t="n">
        <f aca="false">IF(ABS(BH$25)&lt;1.96,0,1)</f>
        <v>0</v>
      </c>
      <c r="BI27" s="0" t="n">
        <f aca="false">IF(ABS(BI$25)&lt;1.96,0,1)</f>
        <v>0</v>
      </c>
      <c r="BJ27" s="0" t="n">
        <f aca="false">IF(ABS(BJ$25)&lt;1.96,0,1)</f>
        <v>0</v>
      </c>
      <c r="BK27" s="0" t="n">
        <f aca="false">IF(ABS(BK$25)&lt;1.96,0,1)</f>
        <v>0</v>
      </c>
      <c r="BL27" s="0" t="n">
        <f aca="false">IF(ABS(BL$25)&lt;1.96,0,1)</f>
        <v>0</v>
      </c>
      <c r="BM27" s="0" t="n">
        <f aca="false">IF(ABS(BM$25)&lt;1.96,0,1)</f>
        <v>0</v>
      </c>
      <c r="BN27" s="0" t="n">
        <f aca="false">IF(ABS(BN$25)&lt;1.96,0,1)</f>
        <v>1</v>
      </c>
      <c r="BO27" s="0" t="n">
        <f aca="false">IF(ABS(BO$25)&lt;1.96,0,1)</f>
        <v>0</v>
      </c>
      <c r="BP27" s="0" t="n">
        <f aca="false">IF(ABS(BP$25)&lt;1.96,0,1)</f>
        <v>0</v>
      </c>
      <c r="BQ27" s="0" t="n">
        <f aca="false">IF(ABS(BQ$25)&lt;1.96,0,1)</f>
        <v>0</v>
      </c>
      <c r="BR27" s="0" t="n">
        <f aca="false">IF(ABS(BR$25)&lt;1.96,0,1)</f>
        <v>1</v>
      </c>
      <c r="BS27" s="0" t="n">
        <f aca="false">IF(ABS(BS$25)&lt;1.96,0,1)</f>
        <v>0</v>
      </c>
      <c r="BT27" s="0" t="n">
        <f aca="false">IF(ABS(BT$25)&lt;1.96,0,1)</f>
        <v>1</v>
      </c>
      <c r="BU27" s="0" t="n">
        <f aca="false">IF(ABS(BU$25)&lt;1.96,0,1)</f>
        <v>0</v>
      </c>
      <c r="BV27" s="0" t="n">
        <f aca="false">IF(ABS(BV$25)&lt;1.96,0,1)</f>
        <v>0</v>
      </c>
      <c r="BW27" s="0" t="n">
        <f aca="false">IF(ABS(BW$25)&lt;1.96,0,1)</f>
        <v>0</v>
      </c>
      <c r="BX27" s="0" t="n">
        <f aca="false">IF(ABS(BX$25)&lt;1.96,0,1)</f>
        <v>1</v>
      </c>
      <c r="BY27" s="0" t="n">
        <f aca="false">IF(ABS(BY$25)&lt;1.96,0,1)</f>
        <v>0</v>
      </c>
      <c r="BZ27" s="0" t="n">
        <f aca="false">IF(ABS(BZ$25)&lt;1.96,0,1)</f>
        <v>0</v>
      </c>
      <c r="CA27" s="0" t="n">
        <f aca="false">IF(ABS(CA$25)&lt;1.96,0,1)</f>
        <v>0</v>
      </c>
      <c r="CB27" s="0" t="n">
        <f aca="false">IF(ABS(CB$25)&lt;1.96,0,1)</f>
        <v>0</v>
      </c>
      <c r="CC27" s="0" t="n">
        <f aca="false">IF(ABS(CC$25)&lt;1.96,0,1)</f>
        <v>0</v>
      </c>
      <c r="CD27" s="0" t="n">
        <f aca="false">IF(ABS(CD$25)&lt;1.96,0,1)</f>
        <v>1</v>
      </c>
      <c r="CE27" s="0" t="n">
        <f aca="false">IF(ABS(CE$25)&lt;1.96,0,1)</f>
        <v>0</v>
      </c>
      <c r="CF27" s="0" t="n">
        <f aca="false">IF(ABS(CF$25)&lt;1.96,0,1)</f>
        <v>0</v>
      </c>
      <c r="CG27" s="0" t="n">
        <f aca="false">IF(ABS(CG$25)&lt;1.96,0,1)</f>
        <v>1</v>
      </c>
      <c r="CH27" s="0" t="n">
        <f aca="false">IF(ABS(CH$25)&lt;1.96,0,1)</f>
        <v>1</v>
      </c>
      <c r="CI27" s="0" t="n">
        <f aca="false">IF(ABS(CI$25)&lt;1.96,0,1)</f>
        <v>0</v>
      </c>
      <c r="CJ27" s="0" t="n">
        <f aca="false">IF(ABS(CJ$25)&lt;1.96,0,1)</f>
        <v>0</v>
      </c>
      <c r="CK27" s="0" t="n">
        <f aca="false">IF(ABS(CK$25)&lt;1.96,0,1)</f>
        <v>0</v>
      </c>
      <c r="CL27" s="0" t="n">
        <f aca="false">IF(ABS(CL$25)&lt;1.96,0,1)</f>
        <v>0</v>
      </c>
      <c r="CM27" s="0" t="n">
        <f aca="false">IF(ABS(CM$25)&lt;1.96,0,1)</f>
        <v>0</v>
      </c>
      <c r="CN27" s="0" t="n">
        <f aca="false">IF(ABS(CN$25)&lt;1.96,0,1)</f>
        <v>1</v>
      </c>
      <c r="CO27" s="0" t="n">
        <f aca="false">IF(ABS(CO$25)&lt;1.96,0,1)</f>
        <v>1</v>
      </c>
      <c r="CP27" s="0" t="n">
        <f aca="false">IF(ABS(CP$25)&lt;1.96,0,1)</f>
        <v>1</v>
      </c>
      <c r="CQ27" s="0" t="n">
        <f aca="false">IF(ABS(CQ$25)&lt;1.96,0,1)</f>
        <v>1</v>
      </c>
      <c r="CR27" s="0" t="n">
        <f aca="false">IF(ABS(CR$25)&lt;1.96,0,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5:11:07Z</dcterms:created>
  <dc:creator>flepot</dc:creator>
  <dc:description/>
  <dc:language>en-US</dc:language>
  <cp:lastModifiedBy>lmassart</cp:lastModifiedBy>
  <cp:lastPrinted>2001-12-20T15:58:51Z</cp:lastPrinted>
  <dcterms:modified xsi:type="dcterms:W3CDTF">2004-02-13T14:39:14Z</dcterms:modified>
  <cp:revision>0</cp:revision>
  <dc:subject/>
  <dc:title/>
</cp:coreProperties>
</file>