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8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" uniqueCount="364">
  <si>
    <t xml:space="preserve">Exercices de biostatistique</t>
  </si>
  <si>
    <t xml:space="preserve">Rappel: pour visualiser la formule associée aux résultats obtenus, il vous suffit d'aller </t>
  </si>
  <si>
    <t xml:space="preserve">cliquer sur la case concernée(uniquement dans excel et non avec "Adobe Acrobat") !!</t>
  </si>
  <si>
    <t xml:space="preserve">Distribution de F - ANOVA 1</t>
  </si>
  <si>
    <t xml:space="preserve">Exercice 1</t>
  </si>
  <si>
    <t xml:space="preserve">Un expérimentateur désire comparer les moyennes des mesures obtenues sur deux groupes </t>
  </si>
  <si>
    <t xml:space="preserve">d'individus, le premier groupe ayant reçu un traitement et le deuxième un placebo. Avant </t>
  </si>
  <si>
    <t xml:space="preserve">d'utiliser un test de comparaison de moyennes, il veut s'assurer que les variances sont </t>
  </si>
  <si>
    <t xml:space="preserve">compatibles (c'est à dire qu'elles ne diffèrent pas significativement). Comment peut-il s'y prendre ?</t>
  </si>
  <si>
    <t xml:space="preserve">Les mesures sont les suivantes:</t>
  </si>
  <si>
    <t xml:space="preserve">Groupe 1: 42, 45, 45, 47, 43, 49, 48, 44</t>
  </si>
  <si>
    <t xml:space="preserve">Groupe 2: 46, 50, 49, 51, 44, 51</t>
  </si>
  <si>
    <t xml:space="preserve">G1</t>
  </si>
  <si>
    <t xml:space="preserve">G2</t>
  </si>
  <si>
    <t xml:space="preserve">Variances</t>
  </si>
  <si>
    <t xml:space="preserve">F(G1/G2)</t>
  </si>
  <si>
    <t xml:space="preserve">F(G2/G1)</t>
  </si>
  <si>
    <t xml:space="preserve">=&gt; P(F&gt;1,387463 avec 5 et 7 ddl) = </t>
  </si>
  <si>
    <t xml:space="preserve">Obtenir un telle différence de variance sous l'hypothèse nulle de variances identiques</t>
  </si>
  <si>
    <t xml:space="preserve">a une probabilité de 0,334061, non significative =&gt; test utilisable.</t>
  </si>
  <si>
    <t xml:space="preserve">Exercice 2</t>
  </si>
  <si>
    <t xml:space="preserve">On dispose de deux méthodes microscopiques A et B pour mesurer des objets de petites </t>
  </si>
  <si>
    <t xml:space="preserve">dimensions. On a répété les mensurations d'un même objet, et on a calculé les variances</t>
  </si>
  <si>
    <t xml:space="preserve">de ces mesures.</t>
  </si>
  <si>
    <t xml:space="preserve">Méthode</t>
  </si>
  <si>
    <t xml:space="preserve">A</t>
  </si>
  <si>
    <t xml:space="preserve">B</t>
  </si>
  <si>
    <t xml:space="preserve">Nombre d'observations</t>
  </si>
  <si>
    <t xml:space="preserve">n1=10</t>
  </si>
  <si>
    <t xml:space="preserve">n2=20</t>
  </si>
  <si>
    <t xml:space="preserve">Variance (en µm)</t>
  </si>
  <si>
    <t xml:space="preserve">Comparez la répétabilité des deux méthodes.</t>
  </si>
  <si>
    <t xml:space="preserve">La répétabilité est mesurée par la variance des deux méthodes.</t>
  </si>
  <si>
    <t xml:space="preserve">Plus la variance est petite, meilleure est la répétabilité.</t>
  </si>
  <si>
    <t xml:space="preserve">=&gt; Test de comparaison de variances</t>
  </si>
  <si>
    <t xml:space="preserve">F = 1,232/0,304 avec 9 et 19 degrés de liberté.</t>
  </si>
  <si>
    <t xml:space="preserve">F</t>
  </si>
  <si>
    <t xml:space="preserve">proba</t>
  </si>
  <si>
    <t xml:space="preserve">=&gt; La deuxième méthode est significativement meilleure.</t>
  </si>
  <si>
    <t xml:space="preserve">Exercice 3</t>
  </si>
  <si>
    <t xml:space="preserve">On a comparé le coefficient de digestibilité de la matière sèche (exprimée en %) chez</t>
  </si>
  <si>
    <t xml:space="preserve"> 7 moutons et 6 boeufs nourris avec de l'ensilage de maïs:</t>
  </si>
  <si>
    <t xml:space="preserve">Moutons     </t>
  </si>
  <si>
    <t xml:space="preserve">Boeufs</t>
  </si>
  <si>
    <t xml:space="preserve">Y a-t-il une différence significative entre ces deux coefficients de digestibilité ?</t>
  </si>
  <si>
    <t xml:space="preserve">H0: pas de différence entre les deux espèces en ce qui concerne les coéfficients de digestibilité!</t>
  </si>
  <si>
    <t xml:space="preserve">Nombre d'espèces:</t>
  </si>
  <si>
    <t xml:space="preserve">Nombre d'individus:</t>
  </si>
  <si>
    <t xml:space="preserve">Moutons</t>
  </si>
  <si>
    <t xml:space="preserve">Bœufs </t>
  </si>
  <si>
    <t xml:space="preserve">Somme </t>
  </si>
  <si>
    <t xml:space="preserve">Moyennes</t>
  </si>
  <si>
    <t xml:space="preserve">Somme des carrés totaux.</t>
  </si>
  <si>
    <t xml:space="preserve">Il s'agit de la somme des écarts au carré, entre chacune des données et la moyenne générale! </t>
  </si>
  <si>
    <t xml:space="preserve">SCT=</t>
  </si>
  <si>
    <t xml:space="preserve">Somme des carrés "entre" les espèces (dans ce cas-ci!).</t>
  </si>
  <si>
    <t xml:space="preserve">Ce qui correspond à la somme des écarts au carré, entre la moyenne pour chaque espèce et la</t>
  </si>
  <si>
    <t xml:space="preserve">moyenne générale. Cet écart au carré est répété autant de fois qu'il y a d'individus au sein de</t>
  </si>
  <si>
    <t xml:space="preserve">chaque espèce(dans ce cas-ci!).</t>
  </si>
  <si>
    <t xml:space="preserve">SCD=</t>
  </si>
  <si>
    <t xml:space="preserve">Somme des carrés "dans" les espèces (dans ce cas-ci!).</t>
  </si>
  <si>
    <t xml:space="preserve">On peut l'appeler également somme des carrés erreur puisque les variations à l'intérieur d'une </t>
  </si>
  <si>
    <t xml:space="preserve">espèce(dans le cas présent!) n'est pas expliquée par le modèle. Elle s'obtient en soustrayant la</t>
  </si>
  <si>
    <t xml:space="preserve">SCD à la SCT ou en faisant la somme des écarts au carré, entre chaque coéfficient de</t>
  </si>
  <si>
    <t xml:space="preserve">digestibilité et la moyenne de l'espèce à laquelle il appartient!</t>
  </si>
  <si>
    <t xml:space="preserve">SCE=</t>
  </si>
  <si>
    <t xml:space="preserve">Table d'analyse de variance.</t>
  </si>
  <si>
    <t xml:space="preserve">Source</t>
  </si>
  <si>
    <t xml:space="preserve">Ddl</t>
  </si>
  <si>
    <t xml:space="preserve">SC</t>
  </si>
  <si>
    <t xml:space="preserve">Variance</t>
  </si>
  <si>
    <t xml:space="preserve">P(&gt;F)</t>
  </si>
  <si>
    <t xml:space="preserve">Entre</t>
  </si>
  <si>
    <t xml:space="preserve">Dans</t>
  </si>
  <si>
    <t xml:space="preserve">Total</t>
  </si>
  <si>
    <t xml:space="preserve">L'hypothèse nulle est donc rejetée, au seuil 5%, car la probabilité d'avoir une valeur de F telle</t>
  </si>
  <si>
    <t xml:space="preserve">qu'en "F106" est plus petite que 0,05(test unilatéral).</t>
  </si>
  <si>
    <t xml:space="preserve">Anova: Single Factor</t>
  </si>
  <si>
    <t xml:space="preserve">SUMMARY</t>
  </si>
  <si>
    <t xml:space="preserve">Groups</t>
  </si>
  <si>
    <t xml:space="preserve">Count</t>
  </si>
  <si>
    <t xml:space="preserve">Sum</t>
  </si>
  <si>
    <t xml:space="preserve">Average</t>
  </si>
  <si>
    <t xml:space="preserve">ANOVA</t>
  </si>
  <si>
    <t xml:space="preserve">Source of Variation</t>
  </si>
  <si>
    <t xml:space="preserve">SS</t>
  </si>
  <si>
    <t xml:space="preserve">df</t>
  </si>
  <si>
    <t xml:space="preserve">MS</t>
  </si>
  <si>
    <t xml:space="preserve">P-value</t>
  </si>
  <si>
    <t xml:space="preserve">F crit</t>
  </si>
  <si>
    <t xml:space="preserve">Between Groups</t>
  </si>
  <si>
    <t xml:space="preserve">Within Groups</t>
  </si>
  <si>
    <t xml:space="preserve">Exercice 4</t>
  </si>
  <si>
    <t xml:space="preserve">On a comparé le poids en livres de deux lots de génisses Holstein. Un lot a reçu un </t>
  </si>
  <si>
    <t xml:space="preserve">supplément de Vit.A, l'autre a servi de témoin. Les gains moyens sont-ils significativement </t>
  </si>
  <si>
    <t xml:space="preserve">différents ? Utilisez deux méthodes, comparez la déviation standard du test de t et l'erreur </t>
  </si>
  <si>
    <t xml:space="preserve">standard de l'ANOVA.</t>
  </si>
  <si>
    <t xml:space="preserve">Témoins: 175, 132, 218, 151, 200, 219, 234, 149, 187, 123, 248, 206, 179, 206</t>
  </si>
  <si>
    <t xml:space="preserve">Vit. A: 142, 311, 337, 262, 302, 195, 253, 199, 236, 216, 211, 176, 249, 214</t>
  </si>
  <si>
    <t xml:space="preserve">Témoins:</t>
  </si>
  <si>
    <t xml:space="preserve">Vit A</t>
  </si>
  <si>
    <t xml:space="preserve">Errors T</t>
  </si>
  <si>
    <t xml:space="preserve">Errors V</t>
  </si>
  <si>
    <t xml:space="preserve">E² T</t>
  </si>
  <si>
    <t xml:space="preserve">E² V</t>
  </si>
  <si>
    <t xml:space="preserve">t test</t>
  </si>
  <si>
    <t xml:space="preserve">t-Test: Two-Sample Assuming Equal Variances</t>
  </si>
  <si>
    <t xml:space="preserve">Mean</t>
  </si>
  <si>
    <t xml:space="preserve">Observations</t>
  </si>
  <si>
    <t xml:space="preserve">Pooled Variance</t>
  </si>
  <si>
    <t xml:space="preserve">Hypothesized Mean Difference</t>
  </si>
  <si>
    <t xml:space="preserve">t Stat</t>
  </si>
  <si>
    <t xml:space="preserve">P(T&lt;=t) one-tail</t>
  </si>
  <si>
    <t xml:space="preserve">t Critical one-tail</t>
  </si>
  <si>
    <t xml:space="preserve">P(T&lt;=t) two-tail</t>
  </si>
  <si>
    <t xml:space="preserve">t Critical two-tail</t>
  </si>
  <si>
    <t xml:space="preserve">Exercice 5</t>
  </si>
  <si>
    <t xml:space="preserve">On veut tester 4 rations pour porcs. Pour cela, on constitue 4 lots de 5 porcs, chacun </t>
  </si>
  <si>
    <t xml:space="preserve">recevant au hasard l'une des rations pendant 20 jours. Au terme de l'expérience, on a </t>
  </si>
  <si>
    <t xml:space="preserve">mesuré l'accroissement pondéral (en livres):</t>
  </si>
  <si>
    <t xml:space="preserve">Lot</t>
  </si>
  <si>
    <t xml:space="preserve">Individus dans les lots</t>
  </si>
  <si>
    <t xml:space="preserve">I</t>
  </si>
  <si>
    <t xml:space="preserve">II</t>
  </si>
  <si>
    <t xml:space="preserve">III</t>
  </si>
  <si>
    <t xml:space="preserve">IV</t>
  </si>
  <si>
    <t xml:space="preserve">L'accroissement pondéral moyen diffère-t-il significativement d'un lot à l'autre ?</t>
  </si>
  <si>
    <t xml:space="preserve">H0: pas de différence significative entre les 4 rations pour l'accroissement pondéral moyen!</t>
  </si>
  <si>
    <t xml:space="preserve">Nombre de lots:</t>
  </si>
  <si>
    <t xml:space="preserve">Individus dans les lots </t>
  </si>
  <si>
    <t xml:space="preserve">Somme</t>
  </si>
  <si>
    <t xml:space="preserve">Moyenne</t>
  </si>
  <si>
    <t xml:space="preserve">Somme des carrés entre les lots.</t>
  </si>
  <si>
    <t xml:space="preserve">Somme des carrés dans les lots.</t>
  </si>
  <si>
    <t xml:space="preserve">Table d'analyse de variance</t>
  </si>
  <si>
    <t xml:space="preserve">Dans ce cas-ci, il ne fait aucun doute que l'hypothèse nulle est bel et bien acceptée, puisque</t>
  </si>
  <si>
    <t xml:space="preserve">la probabilité d'obtenir une telle valeur de F est probable  dans 47,519763 % des cas!</t>
  </si>
  <si>
    <t xml:space="preserve">Exercice 6</t>
  </si>
  <si>
    <t xml:space="preserve">On compare trois milieux de culture. Pour chacun de ces milieux, on a ensemencé un </t>
  </si>
  <si>
    <t xml:space="preserve">certain nombre de boites de Petri et on a compté les colonies.</t>
  </si>
  <si>
    <t xml:space="preserve">On demande si le milieu influence le nombre de colonies. </t>
  </si>
  <si>
    <t xml:space="preserve">Testez les différences éventuelles par la méthode des LSD.</t>
  </si>
  <si>
    <t xml:space="preserve">Milieu I</t>
  </si>
  <si>
    <t xml:space="preserve">Milieu II</t>
  </si>
  <si>
    <t xml:space="preserve">Milieu III</t>
  </si>
  <si>
    <t xml:space="preserve"> </t>
  </si>
  <si>
    <t xml:space="preserve">H0: le milieu n'influence pas le nombre de colonies!</t>
  </si>
  <si>
    <t xml:space="preserve">SCT</t>
  </si>
  <si>
    <t xml:space="preserve">SCE</t>
  </si>
  <si>
    <t xml:space="preserve">SCR</t>
  </si>
  <si>
    <t xml:space="preserve">Anova</t>
  </si>
  <si>
    <t xml:space="preserve">DDL</t>
  </si>
  <si>
    <t xml:space="preserve">MC</t>
  </si>
  <si>
    <t xml:space="preserve">pF</t>
  </si>
  <si>
    <t xml:space="preserve">Modèle </t>
  </si>
  <si>
    <t xml:space="preserve">Erreur</t>
  </si>
  <si>
    <t xml:space="preserve">Totale</t>
  </si>
  <si>
    <t xml:space="preserve">L'hypothèse nulle est donc acceptée!</t>
  </si>
  <si>
    <t xml:space="preserve">LSD</t>
  </si>
  <si>
    <t xml:space="preserve">t est basé sur le nombre de ddl de la variance erreur (9)</t>
  </si>
  <si>
    <t xml:space="preserve">t(1,2)</t>
  </si>
  <si>
    <t xml:space="preserve">delta</t>
  </si>
  <si>
    <t xml:space="preserve">t(1,3)</t>
  </si>
  <si>
    <t xml:space="preserve">t(2,3)</t>
  </si>
  <si>
    <t xml:space="preserve">Exercice 7</t>
  </si>
  <si>
    <t xml:space="preserve">Deux groupes de rats femelles sont soumis à des régimes de teneurs protéiques différentes </t>
  </si>
  <si>
    <t xml:space="preserve">et on a mesuré, pour chaque rat, le gain pondéral (en gr.) réalisé entre le 24ème et le </t>
  </si>
  <si>
    <t xml:space="preserve">84ème jour d'âge.</t>
  </si>
  <si>
    <t xml:space="preserve">On demande si la variance à l'intérieur des groupes est compatible avec l'hypothèse </t>
  </si>
  <si>
    <t xml:space="preserve">d'homosédasticité (égalité des variances). Pour quelle raison vérifie-t-on cette hypothèse ?</t>
  </si>
  <si>
    <t xml:space="preserve">On veut donc comparer les variances des deux groupes de rats. On part de:</t>
  </si>
  <si>
    <r>
      <rPr>
        <b val="true"/>
        <sz val="10"/>
        <rFont val="Arial"/>
        <family val="2"/>
      </rPr>
      <t xml:space="preserve">H0</t>
    </r>
    <r>
      <rPr>
        <sz val="10"/>
        <rFont val="Arial"/>
        <family val="0"/>
      </rPr>
      <t xml:space="preserve">: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(+) =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(-)</t>
    </r>
  </si>
  <si>
    <t xml:space="preserve">où (+) et (-) désignent les groupes à teneur élevée et faible respectivement.</t>
  </si>
  <si>
    <t xml:space="preserve">Si l'hypothèse nulle est vraie, les variances sont dans un rapport correspondant, par définition,</t>
  </si>
  <si>
    <t xml:space="preserve">à la distribution de F (avec des degrés de liberté égaux à (n1-1) et (n2-1) respectivement).</t>
  </si>
  <si>
    <t xml:space="preserve">Calculons donc ces paramètres dans nos données:</t>
  </si>
  <si>
    <t xml:space="preserve">s²1 = </t>
  </si>
  <si>
    <t xml:space="preserve">n1 = </t>
  </si>
  <si>
    <t xml:space="preserve">s²2 = </t>
  </si>
  <si>
    <t xml:space="preserve">n2 = </t>
  </si>
  <si>
    <t xml:space="preserve">Le rapport de ces deux estimateurs donnent donc un valeur de F observée de:</t>
  </si>
  <si>
    <r>
      <rPr>
        <b val="true"/>
        <sz val="10"/>
        <rFont val="Arial"/>
        <family val="2"/>
      </rPr>
      <t xml:space="preserve">Fobs</t>
    </r>
    <r>
      <rPr>
        <sz val="10"/>
        <rFont val="Arial"/>
        <family val="0"/>
      </rPr>
      <t xml:space="preserve"> = </t>
    </r>
  </si>
  <si>
    <t xml:space="preserve">avec 11 et 6 degré de liberté.</t>
  </si>
  <si>
    <t xml:space="preserve">La valeur de F est supérieure à 1. La probabilité d'obtenir une valeur aussi grande ou plus grande</t>
  </si>
  <si>
    <t xml:space="preserve">vaut:</t>
  </si>
  <si>
    <r>
      <rPr>
        <b val="true"/>
        <sz val="10"/>
        <rFont val="Arial"/>
        <family val="2"/>
      </rPr>
      <t xml:space="preserve">P ( F &gt; Fobs)</t>
    </r>
    <r>
      <rPr>
        <sz val="10"/>
        <rFont val="Arial"/>
        <family val="0"/>
      </rPr>
      <t xml:space="preserve"> =</t>
    </r>
  </si>
  <si>
    <t xml:space="preserve">A remarquer qu'il s'agit ici d'une probabilité unilatérale. Comme la probabilité qui nous intéresse</t>
  </si>
  <si>
    <r>
      <rPr>
        <sz val="10"/>
        <rFont val="Arial"/>
        <family val="0"/>
      </rPr>
      <t xml:space="preserve">est en fait bilatérale (l'hypothèse H1 est 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(+)&lt;&gt;</t>
    </r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²(-)), on peut multiplier cette valeur par 2 pour </t>
    </r>
  </si>
  <si>
    <t xml:space="preserve">obtenir la probabilité bilatérale.</t>
  </si>
  <si>
    <t xml:space="preserve">A remarqueur également que si on avait abordé le problème dans l'autre sens (en faisant le </t>
  </si>
  <si>
    <r>
      <rPr>
        <sz val="10"/>
        <rFont val="Arial"/>
        <family val="0"/>
      </rPr>
      <t xml:space="preserve">rapport de la variance 2 sur la variance 1, on aurait obtenu </t>
    </r>
    <r>
      <rPr>
        <b val="true"/>
        <sz val="10"/>
        <rFont val="Arial"/>
        <family val="2"/>
      </rPr>
      <t xml:space="preserve">1/Fobs</t>
    </r>
    <r>
      <rPr>
        <sz val="10"/>
        <rFont val="Arial"/>
        <family val="0"/>
      </rPr>
      <t xml:space="preserve"> avec </t>
    </r>
    <r>
      <rPr>
        <b val="true"/>
        <sz val="10"/>
        <rFont val="Arial"/>
        <family val="2"/>
      </rPr>
      <t xml:space="preserve">6</t>
    </r>
    <r>
      <rPr>
        <sz val="10"/>
        <rFont val="Arial"/>
        <family val="0"/>
      </rPr>
      <t xml:space="preserve"> et </t>
    </r>
    <r>
      <rPr>
        <b val="true"/>
        <sz val="10"/>
        <rFont val="Arial"/>
        <family val="2"/>
      </rPr>
      <t xml:space="preserve">11</t>
    </r>
    <r>
      <rPr>
        <sz val="10"/>
        <rFont val="Arial"/>
        <family val="0"/>
      </rPr>
      <t xml:space="preserve"> degrés de liberté.</t>
    </r>
  </si>
  <si>
    <t xml:space="preserve">ce qui conduit à la même probabilité.</t>
  </si>
  <si>
    <t xml:space="preserve">Exercice 8</t>
  </si>
  <si>
    <t xml:space="preserve">Si les données de la question précédente sont dans les conditions requises, testez de </t>
  </si>
  <si>
    <t xml:space="preserve">deux manières s'il existe une influence significative du régime sur le gain pondéral moyen. </t>
  </si>
  <si>
    <t xml:space="preserve">Quels sont les avantages de l'analyse de variance par rapport à l'autre type d'analyse (en général).</t>
  </si>
  <si>
    <t xml:space="preserve">Ecarts x²</t>
  </si>
  <si>
    <t xml:space="preserve">Teneur &gt;</t>
  </si>
  <si>
    <t xml:space="preserve">Teneur &lt;</t>
  </si>
  <si>
    <r>
      <rPr>
        <b val="true"/>
        <sz val="10"/>
        <rFont val="Arial"/>
        <family val="2"/>
      </rPr>
      <t xml:space="preserve">n1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n2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n1 + n2 - 2</t>
    </r>
    <r>
      <rPr>
        <sz val="10"/>
        <rFont val="Arial"/>
        <family val="0"/>
      </rPr>
      <t xml:space="preserve"> =</t>
    </r>
  </si>
  <si>
    <t xml:space="preserve">Moyenne générale</t>
  </si>
  <si>
    <t xml:space="preserve">Sommes</t>
  </si>
  <si>
    <t xml:space="preserve">On peut dès lors calculer la statistique t comme d'habitude:</t>
  </si>
  <si>
    <t xml:space="preserve">t = (m1 - m2) / racine (sx1² + sx2²)/(n1 + n2 - 2)*(1/n1 + 1/n2)</t>
  </si>
  <si>
    <r>
      <rPr>
        <sz val="10"/>
        <rFont val="Arial"/>
        <family val="0"/>
      </rPr>
      <t xml:space="preserve">soit, </t>
    </r>
    <r>
      <rPr>
        <b val="true"/>
        <sz val="10"/>
        <rFont val="Arial"/>
        <family val="2"/>
      </rPr>
      <t xml:space="preserve">t (17)</t>
    </r>
    <r>
      <rPr>
        <sz val="10"/>
        <rFont val="Arial"/>
        <family val="0"/>
      </rPr>
      <t xml:space="preserve"> =</t>
    </r>
  </si>
  <si>
    <r>
      <rPr>
        <b val="true"/>
        <sz val="10"/>
        <rFont val="Arial"/>
        <family val="2"/>
      </rPr>
      <t xml:space="preserve">P(t &gt; t obs)</t>
    </r>
    <r>
      <rPr>
        <sz val="10"/>
        <rFont val="Arial"/>
        <family val="0"/>
      </rPr>
      <t xml:space="preserve">=</t>
    </r>
  </si>
  <si>
    <r>
      <rPr>
        <sz val="10"/>
        <rFont val="Arial"/>
        <family val="0"/>
      </rPr>
      <t xml:space="preserve">Au seui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5% bilatéral, la valeur de t correspondante est 2.11, qui est supérieure à la valeur</t>
    </r>
  </si>
  <si>
    <t xml:space="preserve">observée. On accepte l'hypothèse nulle (pas de différence entre les vraies moyennes µ1 et µ2).</t>
  </si>
  <si>
    <t xml:space="preserve">L'autre méthode consiste à analyser les données via une ANOVA I.</t>
  </si>
  <si>
    <t xml:space="preserve">Ecart²</t>
  </si>
  <si>
    <t xml:space="preserve">MG</t>
  </si>
  <si>
    <t xml:space="preserve">Moy Grp</t>
  </si>
  <si>
    <t xml:space="preserve">Grp vs MG</t>
  </si>
  <si>
    <t xml:space="preserve">Dans ces calculs, la deuxième colonne représente les écarts par rapport à la moyenne</t>
  </si>
  <si>
    <t xml:space="preserve">générale (c'est à dire les contributions de chaque donnée à la somme des carrés totaux),</t>
  </si>
  <si>
    <t xml:space="preserve">la troisième colonne représente les écatrs par rapport à la moyenne du groupe (c'est à dire les</t>
  </si>
  <si>
    <t xml:space="preserve">contributions de chaque donnée à la somme des carrés de l'erreur), et la quatrième colonne</t>
  </si>
  <si>
    <t xml:space="preserve">représente les écarts entre la moyenne du groupe auquel appartient la donnée et la moyenne</t>
  </si>
  <si>
    <t xml:space="preserve">générale (c'est à dire les contributions de chaque donnée à la somme des carrés du modèle).</t>
  </si>
  <si>
    <t xml:space="preserve">On peut donc représenter la table d'analyse de la variance de la manière suivante:</t>
  </si>
  <si>
    <t xml:space="preserve">Som. Carrés</t>
  </si>
  <si>
    <t xml:space="preserve">Deg. Liberté</t>
  </si>
  <si>
    <t xml:space="preserve">Carrés Moy.</t>
  </si>
  <si>
    <t xml:space="preserve">F obs.</t>
  </si>
  <si>
    <t xml:space="preserve">P(F &gt; Fobs)</t>
  </si>
  <si>
    <t xml:space="preserve">Modèle</t>
  </si>
  <si>
    <t xml:space="preserve">Comme on peut le constater, les deux approches fournissent le même résultat, ce qui était </t>
  </si>
  <si>
    <r>
      <rPr>
        <sz val="10"/>
        <rFont val="Arial"/>
        <family val="0"/>
      </rPr>
      <t xml:space="preserve">attendu (</t>
    </r>
    <r>
      <rPr>
        <b val="true"/>
        <sz val="10"/>
        <rFont val="Arial"/>
        <family val="2"/>
      </rPr>
      <t xml:space="preserve">F</t>
    </r>
    <r>
      <rPr>
        <sz val="10"/>
        <rFont val="Arial"/>
        <family val="0"/>
      </rPr>
      <t xml:space="preserve"> = </t>
    </r>
    <r>
      <rPr>
        <b val="true"/>
        <sz val="10"/>
        <rFont val="Arial"/>
        <family val="2"/>
      </rPr>
      <t xml:space="preserve">t²</t>
    </r>
    <r>
      <rPr>
        <sz val="10"/>
        <rFont val="Arial"/>
        <family val="0"/>
      </rPr>
      <t xml:space="preserve"> et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(F &gt; Fobs) = </t>
    </r>
    <r>
      <rPr>
        <b val="true"/>
        <sz val="10"/>
        <rFont val="Arial"/>
        <family val="2"/>
      </rPr>
      <t xml:space="preserve">P</t>
    </r>
    <r>
      <rPr>
        <sz val="10"/>
        <rFont val="Arial"/>
        <family val="0"/>
      </rPr>
      <t xml:space="preserve">(t &gt; tobs))</t>
    </r>
  </si>
  <si>
    <t xml:space="preserve">L'avantage majeur de l'analyse de variance par rapport à l'analyse avec le test de t est qu'elle</t>
  </si>
  <si>
    <t xml:space="preserve">est généralisable à la situation où l'on a plus que deux traitements, ce qui n'est pas le cas pour</t>
  </si>
  <si>
    <t xml:space="preserve">l'autre. En particulier, l'égalité t² = F n'est alors plus correcte. Cette égalité n'est en fait valable</t>
  </si>
  <si>
    <t xml:space="preserve">que lorsqu'on a un seul degré de liberté au dénominateur, ce qui correspond à la situation de la</t>
  </si>
  <si>
    <t xml:space="preserve">comparaison de deux traitements.</t>
  </si>
  <si>
    <t xml:space="preserve">Exercice 9</t>
  </si>
  <si>
    <t xml:space="preserve">Un bactériologiste a ensemencé 12 boites de Pétri. Les 3 premières contenaient un milieu </t>
  </si>
  <si>
    <t xml:space="preserve">de culture I, les 6 suivantes un milieu de culture II et les trois dernières, un milieu de </t>
  </si>
  <si>
    <t xml:space="preserve">culture III. Le milieu a-t-il une influence sur le nombre de colonies ? Les données sont les suivantes:</t>
  </si>
  <si>
    <t xml:space="preserve">On désire donc ici comparer 3 milieux. Le test de t ne permet pas de comparer directement les</t>
  </si>
  <si>
    <t xml:space="preserve">trois traitements, il permettrait de comparer le milieu I avec le milieu II, puis le milieu I avec le </t>
  </si>
  <si>
    <t xml:space="preserve">milieu III, et enfin le milieu II avec le milieu III. L'analyse de variance permet d'effectuer un test </t>
  </si>
  <si>
    <t xml:space="preserve">global permettant de voir "s'il y a un effet du milieu". On procède alors de manière similaire à</t>
  </si>
  <si>
    <t xml:space="preserve">l'exercice précédent:</t>
  </si>
  <si>
    <t xml:space="preserve">Moy. Gén.</t>
  </si>
  <si>
    <t xml:space="preserve">On peut compiler ces résultats dans la table d'analyse de la variance:</t>
  </si>
  <si>
    <r>
      <rPr>
        <sz val="10"/>
        <rFont val="Arial"/>
        <family val="0"/>
      </rPr>
      <t xml:space="preserve">Le résultat obtenu montre qu'il y a une différence entre les milieux au seui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10% (mais cette</t>
    </r>
  </si>
  <si>
    <r>
      <rPr>
        <sz val="10"/>
        <rFont val="Arial"/>
        <family val="0"/>
      </rPr>
      <t xml:space="preserve">différence n'est pas significative au seuil 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 = 5%). La raison vraissemblable de cette apparente</t>
    </r>
  </si>
  <si>
    <t xml:space="preserve">discordance entre les conclusions est la taille relativement petite de l'échantillon. Une </t>
  </si>
  <si>
    <t xml:space="preserve">augmenttaion de la taille des échantillons permettrait sans doute de conclure de manière</t>
  </si>
  <si>
    <t xml:space="preserve">définitive. Remarquez également que, si effet il y a, l'ANOVA ne dit pas quel milieu est différent</t>
  </si>
  <si>
    <t xml:space="preserve">de quel autre.</t>
  </si>
  <si>
    <t xml:space="preserve">Exercice 10</t>
  </si>
  <si>
    <t xml:space="preserve">recevant au hasard l'une des rations pendant 20 jours. Au terme de l'expérience, on a mesuré </t>
  </si>
  <si>
    <t xml:space="preserve">l'accroissement pondéral (en livres):</t>
  </si>
  <si>
    <t xml:space="preserve">Individus dans les lots.</t>
  </si>
  <si>
    <t xml:space="preserve">L'accroissement pondéral moyen diffère-t-il significativement d'un lot à l'autre ? Si oui, </t>
  </si>
  <si>
    <t xml:space="preserve">utilisez le concept de LSD pour tester quelles différences sont significatives. Que vaut </t>
  </si>
  <si>
    <t xml:space="preserve">la variance d'une différence entre deux moyennes ? A quoi cela correspond-il dans un test de t ?</t>
  </si>
  <si>
    <t xml:space="preserve">Cet exemple montre comment il est possible, avec une ANOVA I, de tester l'impact d'un</t>
  </si>
  <si>
    <t xml:space="preserve">facteur avec plusieurs niveaux sur un caractère d'intérêt.</t>
  </si>
  <si>
    <t xml:space="preserve">Les données sont:</t>
  </si>
  <si>
    <t xml:space="preserve">On commence par construire les différents éléments de la table d'analyse de variance.</t>
  </si>
  <si>
    <r>
      <rPr>
        <sz val="10"/>
        <rFont val="Arial"/>
        <family val="0"/>
      </rPr>
      <t xml:space="preserve">A) </t>
    </r>
    <r>
      <rPr>
        <u val="single"/>
        <sz val="10"/>
        <rFont val="Arial"/>
        <family val="2"/>
      </rPr>
      <t xml:space="preserve">Somme des carrés totaux</t>
    </r>
  </si>
  <si>
    <t xml:space="preserve">Pour chaque observation, on calcul l'écart au carré par rapport à la moyenne générale.</t>
  </si>
  <si>
    <t xml:space="preserve">qui conduit à</t>
  </si>
  <si>
    <t xml:space="preserve">SCT =</t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Somme des carrés 'Lots'</t>
    </r>
  </si>
  <si>
    <t xml:space="preserve">Pour chaque observation, on calcul l'écart au carré de la moyenne de son lot par rapport à la </t>
  </si>
  <si>
    <t xml:space="preserve">moyenne générale.</t>
  </si>
  <si>
    <t xml:space="preserve">SCLots =</t>
  </si>
  <si>
    <r>
      <rPr>
        <sz val="10"/>
        <rFont val="Arial"/>
        <family val="0"/>
      </rPr>
      <t xml:space="preserve">C) </t>
    </r>
    <r>
      <rPr>
        <u val="single"/>
        <sz val="10"/>
        <rFont val="Arial"/>
        <family val="2"/>
      </rPr>
      <t xml:space="preserve">Somme des carrés 'Erreur'</t>
    </r>
  </si>
  <si>
    <t xml:space="preserve">Pour chaque observation, on calcul l'écart au carré de la donnée par rapport à la moyenne de</t>
  </si>
  <si>
    <t xml:space="preserve">son lot. Comme le modèle prédit que le lot explique la variation, cette différence est l'erreur du</t>
  </si>
  <si>
    <t xml:space="preserve">modèle.</t>
  </si>
  <si>
    <t xml:space="preserve">SCErreur =</t>
  </si>
  <si>
    <t xml:space="preserve">On peut vérifier que SCLots + SCErreur = 270 + 1648 = 1918 = SCT</t>
  </si>
  <si>
    <t xml:space="preserve">On peut maintenant construire la table d'analyse de la variance.</t>
  </si>
  <si>
    <t xml:space="preserve">Somme Car.</t>
  </si>
  <si>
    <t xml:space="preserve">Carrés moy.</t>
  </si>
  <si>
    <t xml:space="preserve">p(&gt;F)</t>
  </si>
  <si>
    <t xml:space="preserve">Lots</t>
  </si>
  <si>
    <t xml:space="preserve">On peut conclure que l'accroissement pondéral ne diffère pas significativement d'un lot à l'autre.</t>
  </si>
  <si>
    <t xml:space="preserve">(la valeur de F est &lt; 1)</t>
  </si>
  <si>
    <t xml:space="preserve">La formule de calcul du LSD est:</t>
  </si>
  <si>
    <r>
      <rPr>
        <sz val="10"/>
        <rFont val="Arial"/>
        <family val="0"/>
      </rPr>
      <t xml:space="preserve">delta = t(</t>
    </r>
    <r>
      <rPr>
        <sz val="10"/>
        <rFont val="Symbol"/>
        <family val="1"/>
        <charset val="2"/>
      </rPr>
      <t xml:space="preserve">a</t>
    </r>
    <r>
      <rPr>
        <sz val="10"/>
        <rFont val="Arial"/>
        <family val="0"/>
      </rPr>
      <t xml:space="preserve">=5%)*racine(Var(erreur)*(1/n1+1/n2))</t>
    </r>
  </si>
  <si>
    <t xml:space="preserve">Dans notre problème, quels que soient les deux lots considérés:</t>
  </si>
  <si>
    <t xml:space="preserve">n1 =</t>
  </si>
  <si>
    <t xml:space="preserve">n2 =</t>
  </si>
  <si>
    <t xml:space="preserve">t(16, 5%) =</t>
  </si>
  <si>
    <t xml:space="preserve">Var(erreur) =</t>
  </si>
  <si>
    <t xml:space="preserve">ce qui donne</t>
  </si>
  <si>
    <t xml:space="preserve">delta =</t>
  </si>
  <si>
    <t xml:space="preserve">C'est donc la différence minimale devant exister entre moyennes de lots pour que cette</t>
  </si>
  <si>
    <t xml:space="preserve">différence soit significative. Aucune paire de lots ne présente une telle différence, ce qui confirme</t>
  </si>
  <si>
    <t xml:space="preserve">qu'il n'y a pas de différences significatives entre les lots.</t>
  </si>
  <si>
    <t xml:space="preserve">Par ailleurs:</t>
  </si>
  <si>
    <t xml:space="preserve">Var(X1 - X2) = Var(X1) + Var(X2) - 2Cov(X1, X2) = Var(X1) + Var(X2) si les variables</t>
  </si>
  <si>
    <t xml:space="preserve">sont indépendantes</t>
  </si>
  <si>
    <t xml:space="preserve">Si on considère deux moyennes de lots comme des variables aléatoires, la variance de la</t>
  </si>
  <si>
    <t xml:space="preserve">différence entre deux lots est la somme des variances de ces moyennes, soit:</t>
  </si>
  <si>
    <t xml:space="preserve">Var(X1b - X2b) = Var(X1)/n1 + Var(X2)/n2</t>
  </si>
  <si>
    <t xml:space="preserve">Si les variances Var(X1) et Var(X2) sont estimées par une même variance (ce qui est le cas ici),</t>
  </si>
  <si>
    <t xml:space="preserve">on obtient que:</t>
  </si>
  <si>
    <t xml:space="preserve">Var(X1b - X2b) = Var(X)(1/n1 + 1/n2)</t>
  </si>
  <si>
    <t xml:space="preserve">où Var(X) est la variance commune, qui est la variance erreur de l'ANOVA.</t>
  </si>
  <si>
    <t xml:space="preserve">Cette expression correspond précisément au dénominateur dans un test de t de comparaison de</t>
  </si>
  <si>
    <t xml:space="preserve">deux moyennes de lots.</t>
  </si>
  <si>
    <t xml:space="preserve">Exercice 11</t>
  </si>
  <si>
    <t xml:space="preserve">Dans trois fermes de vaches laitières, on a comparé la calcémie (en mgr%) des bêtes </t>
  </si>
  <si>
    <t xml:space="preserve">lactantes en fonction de l'époque et du niveau de production. Les résultats sont les suivants:</t>
  </si>
  <si>
    <t xml:space="preserve">Niveau de production</t>
  </si>
  <si>
    <t xml:space="preserve">Epoque</t>
  </si>
  <si>
    <t xml:space="preserve">Février</t>
  </si>
  <si>
    <t xml:space="preserve">Avril</t>
  </si>
  <si>
    <t xml:space="preserve">Juillet</t>
  </si>
  <si>
    <t xml:space="preserve">Octobre</t>
  </si>
  <si>
    <t xml:space="preserve">Décembre</t>
  </si>
  <si>
    <t xml:space="preserve">0-8 L</t>
  </si>
  <si>
    <t xml:space="preserve">8-15 L</t>
  </si>
  <si>
    <t xml:space="preserve">&gt; 15 L</t>
  </si>
  <si>
    <t xml:space="preserve">Quelles sont les influences respectives du facteur "époque" et du facteur "niveau de </t>
  </si>
  <si>
    <t xml:space="preserve">production" ? Proposez un modèle permettant l'analyse simultanée des deux facteurs.</t>
  </si>
  <si>
    <t xml:space="preserve">Dans ce problème, deux facteurs sont susceptibles d'affecter les données: l'époque où a eu lieu </t>
  </si>
  <si>
    <t xml:space="preserve">la collecte de données, et le niveau de production de l'animal. On peut tester les effets respectifs</t>
  </si>
  <si>
    <t xml:space="preserve">de chaque effet sur la calcémie par deux analyse de variance à un critère.</t>
  </si>
  <si>
    <t xml:space="preserve">La somme des carrés totaux est commune aux deux analyses, et se calcule via:</t>
  </si>
  <si>
    <t xml:space="preserve">On prend, pour chaque donnée, l'écart au carré par rapport à la moyenne générale.</t>
  </si>
  <si>
    <t xml:space="preserve">Soit SCT =</t>
  </si>
  <si>
    <t xml:space="preserve">Si on se concentre tout d'abord sur l'impact du niveau de production, on aura:</t>
  </si>
  <si>
    <r>
      <rPr>
        <sz val="10"/>
        <rFont val="Arial"/>
        <family val="0"/>
      </rPr>
      <t xml:space="preserve">B) </t>
    </r>
    <r>
      <rPr>
        <u val="single"/>
        <sz val="10"/>
        <rFont val="Arial"/>
        <family val="2"/>
      </rPr>
      <t xml:space="preserve">Somme des carrés 'Niveau de production'</t>
    </r>
  </si>
  <si>
    <t xml:space="preserve">On prend, pour chaque donnée, l'écart au carré de la moyenne de son niveau par rapport à la</t>
  </si>
  <si>
    <t xml:space="preserve">Soit SCN =</t>
  </si>
  <si>
    <t xml:space="preserve">On prend, pour chaque donnée, l'écart au carré par rapport à la moyenne de son niveau.</t>
  </si>
  <si>
    <t xml:space="preserve">Soit SCE =</t>
  </si>
  <si>
    <t xml:space="preserve">La table d'analyse de la variance est la suivante:</t>
  </si>
  <si>
    <t xml:space="preserve">Origine</t>
  </si>
  <si>
    <t xml:space="preserve">S. Carrés</t>
  </si>
  <si>
    <t xml:space="preserve">Niveau</t>
  </si>
  <si>
    <t xml:space="preserve">L'effet n'est évidemment pas significatif.</t>
  </si>
  <si>
    <r>
      <rPr>
        <sz val="10"/>
        <rFont val="Arial"/>
        <family val="0"/>
      </rPr>
      <t xml:space="preserve">D) </t>
    </r>
    <r>
      <rPr>
        <u val="single"/>
        <sz val="10"/>
        <rFont val="Arial"/>
        <family val="2"/>
      </rPr>
      <t xml:space="preserve">Somme des carrés 'Epoque'</t>
    </r>
  </si>
  <si>
    <t xml:space="preserve">On prend, pour chaque donnée, l'écart au carré de la moyenne de son époque par rapport à la</t>
  </si>
  <si>
    <r>
      <rPr>
        <sz val="10"/>
        <rFont val="Arial"/>
        <family val="0"/>
      </rPr>
      <t xml:space="preserve">E) </t>
    </r>
    <r>
      <rPr>
        <u val="single"/>
        <sz val="10"/>
        <rFont val="Arial"/>
        <family val="2"/>
      </rPr>
      <t xml:space="preserve">Somme des carrés 'Erreur'</t>
    </r>
  </si>
  <si>
    <t xml:space="preserve">On prend, pour chaque donnée, l'écart au carré par rapport à la moyenne de son époque.</t>
  </si>
  <si>
    <t xml:space="preserve">L'effet époque est par contre très significatif.</t>
  </si>
  <si>
    <t xml:space="preserve">L'analyse de variance à deux critères permettrait évidemment dans ce cas de faire l'étude sur les </t>
  </si>
  <si>
    <t xml:space="preserve">deux facteurs simultanément. Vu les résultats, on attend les mêmes conclusions de l'analyse de </t>
  </si>
  <si>
    <t xml:space="preserve">variance à deux critères (les conclusions étant particulièrement claires pour les deux facteurs)</t>
  </si>
  <si>
    <t xml:space="preserve">Exercice 12</t>
  </si>
  <si>
    <t xml:space="preserve">Dans un laboratoire de pharmacologie utilisant des singes comme matériel animal, on a dosé</t>
  </si>
  <si>
    <t xml:space="preserve">la quantité d'acide glutamique (exprimée en mg par mg de créatinine) dans l'urine.</t>
  </si>
  <si>
    <t xml:space="preserve">Chez 37 rhésus, la variance de cette quantité était de 0,01069 et de 0,12442 chez 6 chimpanzés.</t>
  </si>
  <si>
    <t xml:space="preserve">Y a-t-il une différence de variabilités?</t>
  </si>
  <si>
    <t xml:space="preserve">Ho: sigma1²=sigma2²</t>
  </si>
  <si>
    <t xml:space="preserve">sigma1²</t>
  </si>
  <si>
    <t xml:space="preserve">sigma2²</t>
  </si>
  <si>
    <t xml:space="preserve">Suivant si on choisit de prendre l'une ou l'autre variance comme numérateur ou dénominateur, </t>
  </si>
  <si>
    <t xml:space="preserve">cela revient au même puisque dans le premier cas (B13), la probabilité d'obtenir une telle valeur</t>
  </si>
  <si>
    <t xml:space="preserve">de F aussi grande ou plus grande n'arrive que dans 0,5986727% des cas. A l'inverse, la</t>
  </si>
  <si>
    <t xml:space="preserve">probabilité d'obtenir une valeur de F telle que dans le deuxième cas (C13) aussi petite ou plus </t>
  </si>
  <si>
    <t xml:space="preserve">petite arrive dans (1-C14) % des cas, soit:</t>
  </si>
  <si>
    <t xml:space="preserve">ce qui est bien la même probabilité que </t>
  </si>
  <si>
    <t xml:space="preserve">dans le premier cas!</t>
  </si>
  <si>
    <t xml:space="preserve">Ho est donc bel et bien rejetée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sz val="10"/>
      <name val="Arial"/>
      <family val="2"/>
    </font>
    <font>
      <b val="true"/>
      <i val="true"/>
      <u val="single"/>
      <sz val="16"/>
      <name val="Arial"/>
      <family val="2"/>
    </font>
    <font>
      <b val="true"/>
      <u val="single"/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0"/>
    </font>
    <font>
      <b val="true"/>
      <u val="single"/>
      <sz val="10"/>
      <name val="Arial"/>
      <family val="2"/>
    </font>
    <font>
      <sz val="10"/>
      <name val="Symbol"/>
      <family val="1"/>
      <charset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7"/>
  <sheetViews>
    <sheetView showFormulas="false" showGridLines="true" showRowColHeaders="true" showZeros="true" rightToLeft="false" tabSelected="true" showOutlineSymbols="true" defaultGridColor="true" view="normal" topLeftCell="A346" colorId="64" zoomScale="100" zoomScaleNormal="100" zoomScalePageLayoutView="100" workbookViewId="0">
      <selection pane="topLeft" activeCell="E366" activeCellId="0" sqref="E3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1.56"/>
    <col collapsed="false" customWidth="true" hidden="false" outlineLevel="0" max="3" min="3" style="0" width="10.56"/>
    <col collapsed="false" customWidth="true" hidden="false" outlineLevel="0" max="4" min="4" style="0" width="11.56"/>
    <col collapsed="false" customWidth="true" hidden="false" outlineLevel="0" max="6" min="6" style="0" width="11.7"/>
  </cols>
  <sheetData>
    <row r="1" customFormat="false" ht="18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1"/>
    </row>
    <row r="5" customFormat="false" ht="20.25" hidden="false" customHeight="false" outlineLevel="0" collapsed="false">
      <c r="A5" s="3" t="s">
        <v>3</v>
      </c>
      <c r="B5" s="4"/>
      <c r="C5" s="4"/>
      <c r="D5" s="4"/>
      <c r="E5" s="4"/>
    </row>
    <row r="7" customFormat="false" ht="12.75" hidden="false" customHeight="false" outlineLevel="0" collapsed="false">
      <c r="A7" s="5" t="s">
        <v>4</v>
      </c>
      <c r="B7" s="6"/>
    </row>
    <row r="9" customFormat="false" ht="12.75" hidden="false" customHeight="false" outlineLevel="0" collapsed="false">
      <c r="A9" s="7" t="s">
        <v>5</v>
      </c>
    </row>
    <row r="10" customFormat="false" ht="12.75" hidden="false" customHeight="false" outlineLevel="0" collapsed="false">
      <c r="A10" s="7" t="s">
        <v>6</v>
      </c>
    </row>
    <row r="11" customFormat="false" ht="12.75" hidden="false" customHeight="false" outlineLevel="0" collapsed="false">
      <c r="A11" s="7" t="s">
        <v>7</v>
      </c>
    </row>
    <row r="12" customFormat="false" ht="12.75" hidden="false" customHeight="false" outlineLevel="0" collapsed="false">
      <c r="A12" s="7" t="s">
        <v>8</v>
      </c>
    </row>
    <row r="13" customFormat="false" ht="12.75" hidden="false" customHeight="false" outlineLevel="0" collapsed="false">
      <c r="A13" s="7" t="s">
        <v>9</v>
      </c>
    </row>
    <row r="14" customFormat="false" ht="12.75" hidden="false" customHeight="false" outlineLevel="0" collapsed="false">
      <c r="A14" s="7" t="s">
        <v>10</v>
      </c>
    </row>
    <row r="15" customFormat="false" ht="12.75" hidden="false" customHeight="false" outlineLevel="0" collapsed="false">
      <c r="A15" s="7" t="s">
        <v>11</v>
      </c>
    </row>
    <row r="17" customFormat="false" ht="12.75" hidden="false" customHeight="false" outlineLevel="0" collapsed="false">
      <c r="A17" s="8" t="s">
        <v>12</v>
      </c>
      <c r="B17" s="9" t="s">
        <v>13</v>
      </c>
    </row>
    <row r="18" customFormat="false" ht="12.75" hidden="false" customHeight="false" outlineLevel="0" collapsed="false">
      <c r="A18" s="0" t="n">
        <v>42</v>
      </c>
      <c r="B18" s="0" t="n">
        <v>46</v>
      </c>
    </row>
    <row r="19" customFormat="false" ht="12.75" hidden="false" customHeight="false" outlineLevel="0" collapsed="false">
      <c r="A19" s="0" t="n">
        <v>45</v>
      </c>
      <c r="B19" s="0" t="n">
        <v>50</v>
      </c>
    </row>
    <row r="20" customFormat="false" ht="12.75" hidden="false" customHeight="false" outlineLevel="0" collapsed="false">
      <c r="A20" s="0" t="n">
        <v>45</v>
      </c>
      <c r="B20" s="0" t="n">
        <v>49</v>
      </c>
    </row>
    <row r="21" customFormat="false" ht="12.75" hidden="false" customHeight="false" outlineLevel="0" collapsed="false">
      <c r="A21" s="0" t="n">
        <v>47</v>
      </c>
      <c r="B21" s="0" t="n">
        <v>51</v>
      </c>
    </row>
    <row r="22" customFormat="false" ht="12.75" hidden="false" customHeight="false" outlineLevel="0" collapsed="false">
      <c r="A22" s="0" t="n">
        <v>43</v>
      </c>
      <c r="B22" s="0" t="n">
        <v>44</v>
      </c>
    </row>
    <row r="23" customFormat="false" ht="12.75" hidden="false" customHeight="false" outlineLevel="0" collapsed="false">
      <c r="A23" s="0" t="n">
        <v>49</v>
      </c>
      <c r="B23" s="0" t="n">
        <v>51</v>
      </c>
    </row>
    <row r="24" customFormat="false" ht="12.75" hidden="false" customHeight="false" outlineLevel="0" collapsed="false">
      <c r="A24" s="0" t="n">
        <v>48</v>
      </c>
    </row>
    <row r="25" customFormat="false" ht="12.75" hidden="false" customHeight="false" outlineLevel="0" collapsed="false">
      <c r="A25" s="0" t="n">
        <v>44</v>
      </c>
    </row>
    <row r="26" customFormat="false" ht="12.75" hidden="false" customHeight="false" outlineLevel="0" collapsed="false">
      <c r="A26" s="10" t="s">
        <v>14</v>
      </c>
    </row>
    <row r="27" customFormat="false" ht="12.75" hidden="false" customHeight="false" outlineLevel="0" collapsed="false">
      <c r="A27" s="0" t="n">
        <f aca="false">VAR(A18:A25)</f>
        <v>5.98214285714286</v>
      </c>
      <c r="B27" s="0" t="n">
        <f aca="false">VAR(B18:B23)</f>
        <v>8.3</v>
      </c>
    </row>
    <row r="28" customFormat="false" ht="12.75" hidden="false" customHeight="false" outlineLevel="0" collapsed="false">
      <c r="A28" s="10" t="s">
        <v>15</v>
      </c>
    </row>
    <row r="29" customFormat="false" ht="12.75" hidden="false" customHeight="false" outlineLevel="0" collapsed="false">
      <c r="A29" s="0" t="n">
        <f aca="false">A27/B27</f>
        <v>0.720740103270224</v>
      </c>
    </row>
    <row r="30" customFormat="false" ht="12.75" hidden="false" customHeight="false" outlineLevel="0" collapsed="false">
      <c r="A30" s="10" t="s">
        <v>16</v>
      </c>
    </row>
    <row r="31" customFormat="false" ht="12.75" hidden="false" customHeight="false" outlineLevel="0" collapsed="false">
      <c r="A31" s="0" t="n">
        <f aca="false">B27/A27</f>
        <v>1.38746268656716</v>
      </c>
      <c r="B31" s="0" t="s">
        <v>17</v>
      </c>
      <c r="F31" s="0" t="n">
        <f aca="false">FDIST(A31,5,7)</f>
        <v>0.334061084130142</v>
      </c>
    </row>
    <row r="33" customFormat="false" ht="12.75" hidden="false" customHeight="false" outlineLevel="0" collapsed="false">
      <c r="A33" s="0" t="s">
        <v>18</v>
      </c>
    </row>
    <row r="34" customFormat="false" ht="12.75" hidden="false" customHeight="false" outlineLevel="0" collapsed="false">
      <c r="A34" s="0" t="s">
        <v>19</v>
      </c>
    </row>
    <row r="36" s="11" customFormat="true" ht="12.75" hidden="false" customHeight="false" outlineLevel="0" collapsed="false"/>
    <row r="37" customFormat="false" ht="12.75" hidden="false" customHeight="false" outlineLevel="0" collapsed="false">
      <c r="A37" s="5" t="s">
        <v>20</v>
      </c>
      <c r="B37" s="6"/>
    </row>
    <row r="39" customFormat="false" ht="12.75" hidden="false" customHeight="false" outlineLevel="0" collapsed="false">
      <c r="A39" s="7" t="s">
        <v>21</v>
      </c>
      <c r="B39" s="7"/>
      <c r="C39" s="7"/>
    </row>
    <row r="40" customFormat="false" ht="12.75" hidden="false" customHeight="false" outlineLevel="0" collapsed="false">
      <c r="A40" s="7" t="s">
        <v>22</v>
      </c>
      <c r="B40" s="7"/>
      <c r="C40" s="7"/>
    </row>
    <row r="41" customFormat="false" ht="12.75" hidden="false" customHeight="false" outlineLevel="0" collapsed="false">
      <c r="A41" s="7" t="s">
        <v>23</v>
      </c>
      <c r="B41" s="7"/>
      <c r="C41" s="7"/>
    </row>
    <row r="42" customFormat="false" ht="12.75" hidden="false" customHeight="false" outlineLevel="0" collapsed="false">
      <c r="A42" s="12" t="s">
        <v>24</v>
      </c>
      <c r="B42" s="12" t="s">
        <v>25</v>
      </c>
      <c r="C42" s="12" t="s">
        <v>26</v>
      </c>
    </row>
    <row r="43" customFormat="false" ht="25.5" hidden="false" customHeight="false" outlineLevel="0" collapsed="false">
      <c r="A43" s="12" t="s">
        <v>27</v>
      </c>
      <c r="B43" s="12" t="s">
        <v>28</v>
      </c>
      <c r="C43" s="12" t="s">
        <v>29</v>
      </c>
    </row>
    <row r="44" customFormat="false" ht="25.5" hidden="false" customHeight="false" outlineLevel="0" collapsed="false">
      <c r="A44" s="12" t="s">
        <v>30</v>
      </c>
      <c r="B44" s="12" t="n">
        <v>1.232</v>
      </c>
      <c r="C44" s="12" t="n">
        <v>0.304</v>
      </c>
    </row>
    <row r="45" customFormat="false" ht="12.75" hidden="false" customHeight="false" outlineLevel="0" collapsed="false">
      <c r="A45" s="7"/>
      <c r="B45" s="7"/>
      <c r="C45" s="7"/>
    </row>
    <row r="46" customFormat="false" ht="12.75" hidden="false" customHeight="false" outlineLevel="0" collapsed="false">
      <c r="A46" s="7" t="s">
        <v>31</v>
      </c>
      <c r="B46" s="7"/>
      <c r="C46" s="7"/>
    </row>
    <row r="48" customFormat="false" ht="12.75" hidden="false" customHeight="false" outlineLevel="0" collapsed="false">
      <c r="A48" s="0" t="s">
        <v>32</v>
      </c>
    </row>
    <row r="49" customFormat="false" ht="12.75" hidden="false" customHeight="false" outlineLevel="0" collapsed="false">
      <c r="A49" s="0" t="s">
        <v>33</v>
      </c>
    </row>
    <row r="51" customFormat="false" ht="12.75" hidden="false" customHeight="false" outlineLevel="0" collapsed="false">
      <c r="A51" s="0" t="s">
        <v>34</v>
      </c>
    </row>
    <row r="53" customFormat="false" ht="12.75" hidden="false" customHeight="false" outlineLevel="0" collapsed="false">
      <c r="A53" s="0" t="s">
        <v>35</v>
      </c>
    </row>
    <row r="54" customFormat="false" ht="12.75" hidden="false" customHeight="false" outlineLevel="0" collapsed="false">
      <c r="A54" s="0" t="s">
        <v>36</v>
      </c>
      <c r="B54" s="0" t="n">
        <f aca="false">1.232/0.304</f>
        <v>4.05263157894737</v>
      </c>
    </row>
    <row r="55" customFormat="false" ht="12.75" hidden="false" customHeight="false" outlineLevel="0" collapsed="false">
      <c r="A55" s="0" t="s">
        <v>37</v>
      </c>
      <c r="B55" s="0" t="n">
        <f aca="false">FDIST(B54,9,19)</f>
        <v>0.00493700233062876</v>
      </c>
    </row>
    <row r="57" customFormat="false" ht="12.75" hidden="false" customHeight="false" outlineLevel="0" collapsed="false">
      <c r="A57" s="0" t="s">
        <v>38</v>
      </c>
    </row>
    <row r="59" s="11" customFormat="true" ht="12.75" hidden="false" customHeight="false" outlineLevel="0" collapsed="false"/>
    <row r="60" customFormat="false" ht="12.75" hidden="false" customHeight="false" outlineLevel="0" collapsed="false">
      <c r="A60" s="5" t="s">
        <v>39</v>
      </c>
      <c r="B60" s="6"/>
    </row>
    <row r="62" customFormat="false" ht="12.75" hidden="false" customHeight="false" outlineLevel="0" collapsed="false">
      <c r="A62" s="7" t="s">
        <v>40</v>
      </c>
      <c r="B62" s="7"/>
    </row>
    <row r="63" customFormat="false" ht="12.75" hidden="false" customHeight="false" outlineLevel="0" collapsed="false">
      <c r="A63" s="7" t="s">
        <v>41</v>
      </c>
      <c r="B63" s="7"/>
    </row>
    <row r="64" customFormat="false" ht="12.75" hidden="false" customHeight="false" outlineLevel="0" collapsed="false">
      <c r="A64" s="7"/>
      <c r="B64" s="7"/>
    </row>
    <row r="65" customFormat="false" ht="12.75" hidden="false" customHeight="false" outlineLevel="0" collapsed="false">
      <c r="A65" s="13" t="s">
        <v>42</v>
      </c>
      <c r="B65" s="13" t="s">
        <v>43</v>
      </c>
    </row>
    <row r="66" customFormat="false" ht="12.75" hidden="false" customHeight="false" outlineLevel="0" collapsed="false">
      <c r="A66" s="14" t="n">
        <v>57.8</v>
      </c>
      <c r="B66" s="14" t="n">
        <v>64.2</v>
      </c>
    </row>
    <row r="67" customFormat="false" ht="12.75" hidden="false" customHeight="false" outlineLevel="0" collapsed="false">
      <c r="A67" s="14" t="n">
        <v>56.2</v>
      </c>
      <c r="B67" s="14" t="n">
        <v>58.7</v>
      </c>
    </row>
    <row r="68" customFormat="false" ht="12.75" hidden="false" customHeight="false" outlineLevel="0" collapsed="false">
      <c r="A68" s="14" t="n">
        <v>61.9</v>
      </c>
      <c r="B68" s="14" t="n">
        <v>63.1</v>
      </c>
    </row>
    <row r="69" customFormat="false" ht="12.75" hidden="false" customHeight="false" outlineLevel="0" collapsed="false">
      <c r="A69" s="14" t="n">
        <v>54.4</v>
      </c>
      <c r="B69" s="14" t="n">
        <v>62.5</v>
      </c>
    </row>
    <row r="70" customFormat="false" ht="12.75" hidden="false" customHeight="false" outlineLevel="0" collapsed="false">
      <c r="A70" s="14" t="n">
        <v>53.6</v>
      </c>
      <c r="B70" s="14" t="n">
        <v>59.8</v>
      </c>
    </row>
    <row r="71" customFormat="false" ht="12.75" hidden="false" customHeight="false" outlineLevel="0" collapsed="false">
      <c r="A71" s="14" t="n">
        <v>56.4</v>
      </c>
      <c r="B71" s="14" t="n">
        <v>59.2</v>
      </c>
    </row>
    <row r="72" customFormat="false" ht="12.75" hidden="false" customHeight="false" outlineLevel="0" collapsed="false">
      <c r="A72" s="14" t="n">
        <v>53.2</v>
      </c>
      <c r="B72" s="14"/>
    </row>
    <row r="73" customFormat="false" ht="12.75" hidden="false" customHeight="false" outlineLevel="0" collapsed="false">
      <c r="A73" s="7"/>
      <c r="B73" s="7"/>
    </row>
    <row r="74" customFormat="false" ht="12.75" hidden="false" customHeight="false" outlineLevel="0" collapsed="false">
      <c r="A74" s="7" t="s">
        <v>44</v>
      </c>
      <c r="B74" s="7"/>
    </row>
    <row r="76" customFormat="false" ht="12.75" hidden="false" customHeight="false" outlineLevel="0" collapsed="false">
      <c r="A76" s="0" t="s">
        <v>45</v>
      </c>
    </row>
    <row r="78" customFormat="false" ht="12.75" hidden="false" customHeight="false" outlineLevel="0" collapsed="false">
      <c r="A78" s="0" t="s">
        <v>46</v>
      </c>
      <c r="C78" s="0" t="n">
        <v>2</v>
      </c>
    </row>
    <row r="79" customFormat="false" ht="12.75" hidden="false" customHeight="false" outlineLevel="0" collapsed="false">
      <c r="A79" s="0" t="s">
        <v>47</v>
      </c>
      <c r="C79" s="0" t="n">
        <v>13</v>
      </c>
    </row>
    <row r="81" customFormat="false" ht="12.75" hidden="false" customHeight="false" outlineLevel="0" collapsed="false">
      <c r="B81" s="15" t="s">
        <v>48</v>
      </c>
      <c r="C81" s="15"/>
      <c r="D81" s="15" t="s">
        <v>49</v>
      </c>
    </row>
    <row r="82" customFormat="false" ht="12.75" hidden="false" customHeight="false" outlineLevel="0" collapsed="false">
      <c r="B82" s="0" t="n">
        <v>57.8</v>
      </c>
      <c r="D82" s="0" t="n">
        <v>64.2</v>
      </c>
    </row>
    <row r="83" customFormat="false" ht="12.75" hidden="false" customHeight="false" outlineLevel="0" collapsed="false">
      <c r="B83" s="0" t="n">
        <v>56.2</v>
      </c>
      <c r="D83" s="0" t="n">
        <v>58.7</v>
      </c>
    </row>
    <row r="84" customFormat="false" ht="12.75" hidden="false" customHeight="false" outlineLevel="0" collapsed="false">
      <c r="B84" s="0" t="n">
        <v>61.9</v>
      </c>
      <c r="D84" s="0" t="n">
        <v>63.1</v>
      </c>
    </row>
    <row r="85" customFormat="false" ht="12.75" hidden="false" customHeight="false" outlineLevel="0" collapsed="false">
      <c r="B85" s="0" t="n">
        <v>54.4</v>
      </c>
      <c r="D85" s="0" t="n">
        <v>62.5</v>
      </c>
    </row>
    <row r="86" customFormat="false" ht="12.75" hidden="false" customHeight="false" outlineLevel="0" collapsed="false">
      <c r="B86" s="0" t="n">
        <v>53.6</v>
      </c>
      <c r="D86" s="0" t="n">
        <v>59.8</v>
      </c>
    </row>
    <row r="87" customFormat="false" ht="12.75" hidden="false" customHeight="false" outlineLevel="0" collapsed="false">
      <c r="B87" s="0" t="n">
        <v>56.4</v>
      </c>
      <c r="D87" s="0" t="n">
        <v>59.2</v>
      </c>
    </row>
    <row r="88" customFormat="false" ht="12.75" hidden="false" customHeight="false" outlineLevel="0" collapsed="false">
      <c r="B88" s="0" t="n">
        <v>53.2</v>
      </c>
    </row>
    <row r="90" customFormat="false" ht="12.75" hidden="false" customHeight="false" outlineLevel="0" collapsed="false">
      <c r="A90" s="0" t="s">
        <v>50</v>
      </c>
      <c r="B90" s="0" t="n">
        <f aca="false">SUM(B82:B88)</f>
        <v>393.5</v>
      </c>
      <c r="D90" s="0" t="n">
        <f aca="false">SUM(D82:D87)</f>
        <v>367.5</v>
      </c>
    </row>
    <row r="91" customFormat="false" ht="12.75" hidden="false" customHeight="false" outlineLevel="0" collapsed="false">
      <c r="A91" s="16" t="s">
        <v>51</v>
      </c>
      <c r="B91" s="0" t="n">
        <f aca="false">AVERAGE(B82:B88)</f>
        <v>56.2142857142857</v>
      </c>
      <c r="D91" s="0" t="n">
        <f aca="false">AVERAGE(D82:D87)</f>
        <v>61.25</v>
      </c>
      <c r="E91" s="0" t="n">
        <f aca="false">(B90+D90)/13</f>
        <v>58.5384615384615</v>
      </c>
    </row>
    <row r="93" customFormat="false" ht="12.75" hidden="false" customHeight="false" outlineLevel="0" collapsed="false">
      <c r="A93" s="15" t="s">
        <v>52</v>
      </c>
    </row>
    <row r="95" customFormat="false" ht="12.75" hidden="false" customHeight="false" outlineLevel="0" collapsed="false">
      <c r="A95" s="0" t="s">
        <v>53</v>
      </c>
    </row>
    <row r="97" customFormat="false" ht="12.75" hidden="false" customHeight="false" outlineLevel="0" collapsed="false">
      <c r="A97" s="17" t="s">
        <v>54</v>
      </c>
      <c r="B97" s="0" t="n">
        <f aca="false">(B82-$E$91)^2</f>
        <v>0.545325443786989</v>
      </c>
      <c r="C97" s="0" t="n">
        <f aca="false">(D82-$E$91)^2</f>
        <v>32.0530177514793</v>
      </c>
    </row>
    <row r="98" customFormat="false" ht="12.75" hidden="false" customHeight="false" outlineLevel="0" collapsed="false">
      <c r="B98" s="0" t="n">
        <f aca="false">(B83-$E$91)^2</f>
        <v>5.4684023668639</v>
      </c>
      <c r="C98" s="0" t="n">
        <f aca="false">(D83-$E$91)^2</f>
        <v>0.0260946745562134</v>
      </c>
    </row>
    <row r="99" customFormat="false" ht="12.75" hidden="false" customHeight="false" outlineLevel="0" collapsed="false">
      <c r="B99" s="0" t="n">
        <f aca="false">(B84-$E$91)^2</f>
        <v>11.2999408284023</v>
      </c>
      <c r="C99" s="0" t="n">
        <f aca="false">(D84-$E$91)^2</f>
        <v>20.8076331360947</v>
      </c>
    </row>
    <row r="100" customFormat="false" ht="12.75" hidden="false" customHeight="false" outlineLevel="0" collapsed="false">
      <c r="B100" s="0" t="n">
        <f aca="false">(B85-$E$91)^2</f>
        <v>17.1268639053255</v>
      </c>
      <c r="C100" s="0" t="n">
        <f aca="false">(D85-$E$91)^2</f>
        <v>15.6937869822485</v>
      </c>
    </row>
    <row r="101" customFormat="false" ht="12.75" hidden="false" customHeight="false" outlineLevel="0" collapsed="false">
      <c r="B101" s="0" t="n">
        <f aca="false">(B86-$E$91)^2</f>
        <v>24.3884023668639</v>
      </c>
      <c r="C101" s="0" t="n">
        <f aca="false">(D86-$E$91)^2</f>
        <v>1.59147928994082</v>
      </c>
    </row>
    <row r="102" customFormat="false" ht="12.75" hidden="false" customHeight="false" outlineLevel="0" collapsed="false">
      <c r="B102" s="0" t="n">
        <f aca="false">(B87-$E$91)^2</f>
        <v>4.5730177514793</v>
      </c>
      <c r="C102" s="0" t="n">
        <f aca="false">(D87-$E$91)^2</f>
        <v>0.437633136094676</v>
      </c>
    </row>
    <row r="103" customFormat="false" ht="12.75" hidden="false" customHeight="false" outlineLevel="0" collapsed="false">
      <c r="B103" s="0" t="n">
        <f aca="false">(B88-$E$91)^2</f>
        <v>28.4991715976331</v>
      </c>
    </row>
    <row r="104" customFormat="false" ht="12.75" hidden="false" customHeight="false" outlineLevel="0" collapsed="false">
      <c r="D104" s="17" t="n">
        <f aca="false">SUM(B97:C103)</f>
        <v>162.510769230769</v>
      </c>
    </row>
    <row r="106" customFormat="false" ht="12.75" hidden="false" customHeight="false" outlineLevel="0" collapsed="false">
      <c r="A106" s="15" t="s">
        <v>55</v>
      </c>
    </row>
    <row r="108" customFormat="false" ht="12.75" hidden="false" customHeight="false" outlineLevel="0" collapsed="false">
      <c r="A108" s="0" t="s">
        <v>56</v>
      </c>
    </row>
    <row r="109" customFormat="false" ht="12.75" hidden="false" customHeight="false" outlineLevel="0" collapsed="false">
      <c r="A109" s="0" t="s">
        <v>57</v>
      </c>
    </row>
    <row r="110" customFormat="false" ht="12.75" hidden="false" customHeight="false" outlineLevel="0" collapsed="false">
      <c r="A110" s="0" t="s">
        <v>58</v>
      </c>
    </row>
    <row r="112" customFormat="false" ht="12.75" hidden="false" customHeight="false" outlineLevel="0" collapsed="false">
      <c r="A112" s="17" t="s">
        <v>59</v>
      </c>
      <c r="B112" s="0" t="n">
        <f aca="false">(B$91-$E$91)^2</f>
        <v>5.40179326168337</v>
      </c>
      <c r="C112" s="0" t="n">
        <f aca="false">(D$91-$E$91)^2</f>
        <v>7.35244082840236</v>
      </c>
    </row>
    <row r="113" customFormat="false" ht="12.75" hidden="false" customHeight="false" outlineLevel="0" collapsed="false">
      <c r="B113" s="0" t="n">
        <f aca="false">(B$91-$E$91)^2</f>
        <v>5.40179326168337</v>
      </c>
      <c r="C113" s="0" t="n">
        <f aca="false">(D$91-$E$91)^2</f>
        <v>7.35244082840236</v>
      </c>
    </row>
    <row r="114" customFormat="false" ht="12.75" hidden="false" customHeight="false" outlineLevel="0" collapsed="false">
      <c r="B114" s="0" t="n">
        <f aca="false">(B$91-$E$91)^2</f>
        <v>5.40179326168337</v>
      </c>
      <c r="C114" s="0" t="n">
        <f aca="false">(D$91-$E$91)^2</f>
        <v>7.35244082840236</v>
      </c>
    </row>
    <row r="115" customFormat="false" ht="12.75" hidden="false" customHeight="false" outlineLevel="0" collapsed="false">
      <c r="B115" s="0" t="n">
        <f aca="false">(B$91-$E$91)^2</f>
        <v>5.40179326168337</v>
      </c>
      <c r="C115" s="0" t="n">
        <f aca="false">(D$91-$E$91)^2</f>
        <v>7.35244082840236</v>
      </c>
    </row>
    <row r="116" customFormat="false" ht="12.75" hidden="false" customHeight="false" outlineLevel="0" collapsed="false">
      <c r="B116" s="0" t="n">
        <f aca="false">(B$91-$E$91)^2</f>
        <v>5.40179326168337</v>
      </c>
      <c r="C116" s="0" t="n">
        <f aca="false">(D$91-$E$91)^2</f>
        <v>7.35244082840236</v>
      </c>
    </row>
    <row r="117" customFormat="false" ht="12.75" hidden="false" customHeight="false" outlineLevel="0" collapsed="false">
      <c r="B117" s="0" t="n">
        <f aca="false">(B$91-$E$91)^2</f>
        <v>5.40179326168337</v>
      </c>
      <c r="C117" s="0" t="n">
        <f aca="false">(D$91-$E$91)^2</f>
        <v>7.35244082840236</v>
      </c>
    </row>
    <row r="118" customFormat="false" ht="12.75" hidden="false" customHeight="false" outlineLevel="0" collapsed="false">
      <c r="B118" s="0" t="n">
        <f aca="false">(B$91-$E$91)^2</f>
        <v>5.40179326168337</v>
      </c>
    </row>
    <row r="119" customFormat="false" ht="12.75" hidden="false" customHeight="false" outlineLevel="0" collapsed="false">
      <c r="D119" s="17" t="n">
        <f aca="false">SUM(B112:C118)</f>
        <v>81.9271978021978</v>
      </c>
    </row>
    <row r="121" customFormat="false" ht="12.75" hidden="false" customHeight="false" outlineLevel="0" collapsed="false">
      <c r="A121" s="15" t="s">
        <v>60</v>
      </c>
    </row>
    <row r="123" customFormat="false" ht="12.75" hidden="false" customHeight="false" outlineLevel="0" collapsed="false">
      <c r="A123" s="0" t="s">
        <v>61</v>
      </c>
    </row>
    <row r="124" customFormat="false" ht="12.75" hidden="false" customHeight="false" outlineLevel="0" collapsed="false">
      <c r="A124" s="0" t="s">
        <v>62</v>
      </c>
    </row>
    <row r="125" customFormat="false" ht="12.75" hidden="false" customHeight="false" outlineLevel="0" collapsed="false">
      <c r="A125" s="0" t="s">
        <v>63</v>
      </c>
    </row>
    <row r="126" customFormat="false" ht="12.75" hidden="false" customHeight="false" outlineLevel="0" collapsed="false">
      <c r="A126" s="0" t="s">
        <v>64</v>
      </c>
    </row>
    <row r="128" customFormat="false" ht="12.75" hidden="false" customHeight="false" outlineLevel="0" collapsed="false">
      <c r="A128" s="17" t="s">
        <v>65</v>
      </c>
      <c r="B128" s="17" t="n">
        <f aca="false">D104-D119</f>
        <v>80.5835714285715</v>
      </c>
    </row>
    <row r="130" customFormat="false" ht="12.75" hidden="false" customHeight="false" outlineLevel="0" collapsed="false">
      <c r="B130" s="0" t="n">
        <f aca="false">(B82-B$91)^2</f>
        <v>2.51448979591836</v>
      </c>
      <c r="C130" s="0" t="n">
        <f aca="false">(D82-D$91)^2</f>
        <v>8.70250000000002</v>
      </c>
    </row>
    <row r="131" customFormat="false" ht="12.75" hidden="false" customHeight="false" outlineLevel="0" collapsed="false">
      <c r="B131" s="0" t="n">
        <f aca="false">(B83-B$91)^2</f>
        <v>0.000204081632653009</v>
      </c>
      <c r="C131" s="0" t="n">
        <f aca="false">(D83-D$91)^2</f>
        <v>6.50249999999999</v>
      </c>
    </row>
    <row r="132" customFormat="false" ht="12.75" hidden="false" customHeight="false" outlineLevel="0" collapsed="false">
      <c r="B132" s="0" t="n">
        <f aca="false">(B84-B$91)^2</f>
        <v>32.3273469387755</v>
      </c>
      <c r="C132" s="0" t="n">
        <f aca="false">(D84-D$91)^2</f>
        <v>3.42250000000001</v>
      </c>
    </row>
    <row r="133" customFormat="false" ht="12.75" hidden="false" customHeight="false" outlineLevel="0" collapsed="false">
      <c r="B133" s="0" t="n">
        <f aca="false">(B85-B$91)^2</f>
        <v>3.29163265306123</v>
      </c>
      <c r="C133" s="0" t="n">
        <f aca="false">(D85-D$91)^2</f>
        <v>1.5625</v>
      </c>
    </row>
    <row r="134" customFormat="false" ht="12.75" hidden="false" customHeight="false" outlineLevel="0" collapsed="false">
      <c r="B134" s="0" t="n">
        <f aca="false">(B86-B$91)^2</f>
        <v>6.83448979591837</v>
      </c>
      <c r="C134" s="0" t="n">
        <f aca="false">(D86-D$91)^2</f>
        <v>2.10250000000001</v>
      </c>
    </row>
    <row r="135" customFormat="false" ht="12.75" hidden="false" customHeight="false" outlineLevel="0" collapsed="false">
      <c r="B135" s="0" t="n">
        <f aca="false">(B87-B$91)^2</f>
        <v>0.0344897959183664</v>
      </c>
      <c r="C135" s="0" t="n">
        <f aca="false">(D87-D$91)^2</f>
        <v>4.20249999999999</v>
      </c>
    </row>
    <row r="136" customFormat="false" ht="12.75" hidden="false" customHeight="false" outlineLevel="0" collapsed="false">
      <c r="B136" s="0" t="n">
        <f aca="false">(B88-B$91)^2</f>
        <v>9.08591836734693</v>
      </c>
    </row>
    <row r="137" customFormat="false" ht="12.75" hidden="false" customHeight="false" outlineLevel="0" collapsed="false">
      <c r="D137" s="17" t="n">
        <f aca="false">SUM(B130:C136)</f>
        <v>80.5835714285714</v>
      </c>
    </row>
    <row r="139" customFormat="false" ht="12.75" hidden="false" customHeight="false" outlineLevel="0" collapsed="false">
      <c r="A139" s="15" t="s">
        <v>66</v>
      </c>
    </row>
    <row r="141" customFormat="false" ht="12.75" hidden="false" customHeight="false" outlineLevel="0" collapsed="false">
      <c r="A141" s="18" t="s">
        <v>67</v>
      </c>
      <c r="B141" s="18" t="s">
        <v>68</v>
      </c>
      <c r="C141" s="18" t="s">
        <v>69</v>
      </c>
      <c r="D141" s="18" t="s">
        <v>70</v>
      </c>
      <c r="E141" s="18" t="s">
        <v>36</v>
      </c>
      <c r="F141" s="18" t="s">
        <v>71</v>
      </c>
    </row>
    <row r="142" customFormat="false" ht="12.75" hidden="false" customHeight="false" outlineLevel="0" collapsed="false">
      <c r="A142" s="19" t="s">
        <v>72</v>
      </c>
      <c r="B142" s="19" t="n">
        <v>1</v>
      </c>
      <c r="C142" s="19" t="n">
        <f aca="false">D119</f>
        <v>81.9271978021978</v>
      </c>
      <c r="D142" s="19" t="n">
        <f aca="false">C142/B142</f>
        <v>81.9271978021978</v>
      </c>
      <c r="E142" s="19" t="n">
        <f aca="false">D142/D143</f>
        <v>11.1834107107426</v>
      </c>
      <c r="F142" s="20" t="n">
        <f aca="false">FDIST(E142,B142,B143)</f>
        <v>0.00654493970582647</v>
      </c>
    </row>
    <row r="143" customFormat="false" ht="12.75" hidden="false" customHeight="false" outlineLevel="0" collapsed="false">
      <c r="A143" s="19" t="s">
        <v>73</v>
      </c>
      <c r="B143" s="19" t="n">
        <f aca="false">B144-B142</f>
        <v>11</v>
      </c>
      <c r="C143" s="19" t="n">
        <f aca="false">D137</f>
        <v>80.5835714285714</v>
      </c>
      <c r="D143" s="19" t="n">
        <f aca="false">C143/B143</f>
        <v>7.32577922077922</v>
      </c>
      <c r="E143" s="19"/>
      <c r="F143" s="19"/>
    </row>
    <row r="144" customFormat="false" ht="12.75" hidden="false" customHeight="false" outlineLevel="0" collapsed="false">
      <c r="A144" s="19" t="s">
        <v>74</v>
      </c>
      <c r="B144" s="19" t="n">
        <v>12</v>
      </c>
      <c r="C144" s="19" t="n">
        <f aca="false">SUM(C142:C143)</f>
        <v>162.510769230769</v>
      </c>
      <c r="D144" s="19"/>
      <c r="E144" s="19"/>
      <c r="F144" s="19"/>
    </row>
    <row r="146" customFormat="false" ht="12.75" hidden="false" customHeight="false" outlineLevel="0" collapsed="false">
      <c r="A146" s="17" t="s">
        <v>75</v>
      </c>
      <c r="B146" s="17"/>
      <c r="C146" s="17"/>
      <c r="D146" s="17"/>
      <c r="E146" s="17"/>
      <c r="F146" s="17"/>
      <c r="G146" s="17"/>
    </row>
    <row r="147" customFormat="false" ht="12.75" hidden="false" customHeight="false" outlineLevel="0" collapsed="false">
      <c r="A147" s="17" t="s">
        <v>76</v>
      </c>
      <c r="B147" s="17"/>
      <c r="C147" s="17"/>
      <c r="D147" s="17"/>
      <c r="E147" s="17"/>
      <c r="F147" s="17"/>
      <c r="G147" s="17"/>
    </row>
    <row r="150" customFormat="false" ht="12.75" hidden="false" customHeight="false" outlineLevel="0" collapsed="false">
      <c r="A150" s="0" t="s">
        <v>77</v>
      </c>
    </row>
    <row r="152" customFormat="false" ht="13.5" hidden="false" customHeight="false" outlineLevel="0" collapsed="false">
      <c r="A152" s="0" t="s">
        <v>78</v>
      </c>
    </row>
    <row r="153" customFormat="false" ht="12.75" hidden="false" customHeight="false" outlineLevel="0" collapsed="false">
      <c r="A153" s="21" t="s">
        <v>79</v>
      </c>
      <c r="B153" s="21" t="s">
        <v>80</v>
      </c>
      <c r="C153" s="21" t="s">
        <v>81</v>
      </c>
      <c r="D153" s="21" t="s">
        <v>82</v>
      </c>
      <c r="E153" s="21" t="s">
        <v>70</v>
      </c>
    </row>
    <row r="154" customFormat="false" ht="12.75" hidden="false" customHeight="false" outlineLevel="0" collapsed="false">
      <c r="A154" s="22" t="s">
        <v>48</v>
      </c>
      <c r="B154" s="22" t="n">
        <v>7</v>
      </c>
      <c r="C154" s="22" t="n">
        <v>393.5</v>
      </c>
      <c r="D154" s="22" t="n">
        <v>56.2142857142857</v>
      </c>
      <c r="E154" s="22" t="n">
        <v>9.01476190476205</v>
      </c>
    </row>
    <row r="155" customFormat="false" ht="13.5" hidden="false" customHeight="false" outlineLevel="0" collapsed="false">
      <c r="A155" s="23" t="s">
        <v>43</v>
      </c>
      <c r="B155" s="23" t="n">
        <v>6</v>
      </c>
      <c r="C155" s="23" t="n">
        <v>367.5</v>
      </c>
      <c r="D155" s="23" t="n">
        <v>61.25</v>
      </c>
      <c r="E155" s="23" t="n">
        <v>5.2989999999998</v>
      </c>
    </row>
    <row r="158" customFormat="false" ht="13.5" hidden="false" customHeight="false" outlineLevel="0" collapsed="false">
      <c r="A158" s="0" t="s">
        <v>83</v>
      </c>
    </row>
    <row r="159" customFormat="false" ht="12.75" hidden="false" customHeight="false" outlineLevel="0" collapsed="false">
      <c r="A159" s="24" t="s">
        <v>84</v>
      </c>
      <c r="B159" s="21" t="s">
        <v>85</v>
      </c>
      <c r="C159" s="21" t="s">
        <v>86</v>
      </c>
      <c r="D159" s="21" t="s">
        <v>87</v>
      </c>
      <c r="E159" s="21" t="s">
        <v>36</v>
      </c>
      <c r="F159" s="21" t="s">
        <v>88</v>
      </c>
      <c r="G159" s="21" t="s">
        <v>89</v>
      </c>
    </row>
    <row r="160" customFormat="false" ht="12.75" hidden="false" customHeight="false" outlineLevel="0" collapsed="false">
      <c r="A160" s="22" t="s">
        <v>90</v>
      </c>
      <c r="B160" s="22" t="n">
        <v>81.9271978021934</v>
      </c>
      <c r="C160" s="22" t="n">
        <v>1</v>
      </c>
      <c r="D160" s="22" t="n">
        <v>81.9271978021934</v>
      </c>
      <c r="E160" s="22" t="n">
        <v>11.183410710742</v>
      </c>
      <c r="F160" s="22" t="n">
        <v>0.00654493969813188</v>
      </c>
      <c r="G160" s="22" t="n">
        <v>4.84433826386521</v>
      </c>
    </row>
    <row r="161" customFormat="false" ht="12.75" hidden="false" customHeight="false" outlineLevel="0" collapsed="false">
      <c r="A161" s="22" t="s">
        <v>91</v>
      </c>
      <c r="B161" s="22" t="n">
        <v>80.5835714285713</v>
      </c>
      <c r="C161" s="22" t="n">
        <v>11</v>
      </c>
      <c r="D161" s="22" t="n">
        <v>7.32577922077921</v>
      </c>
      <c r="E161" s="22"/>
      <c r="F161" s="22"/>
      <c r="G161" s="22"/>
    </row>
    <row r="162" customFormat="false" ht="12.75" hidden="false" customHeight="false" outlineLevel="0" collapsed="false">
      <c r="A162" s="22"/>
      <c r="B162" s="22"/>
      <c r="C162" s="22"/>
      <c r="D162" s="22"/>
      <c r="E162" s="22"/>
      <c r="F162" s="22"/>
      <c r="G162" s="22"/>
    </row>
    <row r="163" customFormat="false" ht="13.5" hidden="false" customHeight="false" outlineLevel="0" collapsed="false">
      <c r="A163" s="23" t="s">
        <v>74</v>
      </c>
      <c r="B163" s="23" t="n">
        <v>162.510769230765</v>
      </c>
      <c r="C163" s="23" t="n">
        <v>12</v>
      </c>
      <c r="D163" s="23"/>
      <c r="E163" s="23"/>
      <c r="F163" s="23"/>
      <c r="G163" s="23"/>
    </row>
    <row r="165" s="11" customFormat="true" ht="12.75" hidden="false" customHeight="false" outlineLevel="0" collapsed="false"/>
    <row r="166" customFormat="false" ht="12.75" hidden="false" customHeight="false" outlineLevel="0" collapsed="false">
      <c r="A166" s="5" t="s">
        <v>92</v>
      </c>
      <c r="B166" s="6"/>
    </row>
    <row r="168" customFormat="false" ht="12.75" hidden="false" customHeight="false" outlineLevel="0" collapsed="false">
      <c r="A168" s="7" t="s">
        <v>93</v>
      </c>
    </row>
    <row r="169" customFormat="false" ht="12.75" hidden="false" customHeight="false" outlineLevel="0" collapsed="false">
      <c r="A169" s="0" t="s">
        <v>94</v>
      </c>
    </row>
    <row r="170" customFormat="false" ht="12.75" hidden="false" customHeight="false" outlineLevel="0" collapsed="false">
      <c r="A170" s="0" t="s">
        <v>95</v>
      </c>
    </row>
    <row r="171" customFormat="false" ht="12.75" hidden="false" customHeight="false" outlineLevel="0" collapsed="false">
      <c r="A171" s="0" t="s">
        <v>96</v>
      </c>
    </row>
    <row r="172" customFormat="false" ht="12.75" hidden="false" customHeight="false" outlineLevel="0" collapsed="false">
      <c r="A172" s="7" t="s">
        <v>97</v>
      </c>
    </row>
    <row r="173" customFormat="false" ht="12.75" hidden="false" customHeight="false" outlineLevel="0" collapsed="false">
      <c r="A173" s="7" t="s">
        <v>98</v>
      </c>
    </row>
    <row r="175" customFormat="false" ht="12.75" hidden="false" customHeight="false" outlineLevel="0" collapsed="false">
      <c r="A175" s="8" t="s">
        <v>99</v>
      </c>
      <c r="B175" s="25" t="s">
        <v>100</v>
      </c>
      <c r="C175" s="26" t="s">
        <v>101</v>
      </c>
      <c r="D175" s="27" t="s">
        <v>102</v>
      </c>
      <c r="E175" s="26" t="s">
        <v>103</v>
      </c>
      <c r="F175" s="27" t="s">
        <v>104</v>
      </c>
    </row>
    <row r="176" customFormat="false" ht="12.75" hidden="false" customHeight="false" outlineLevel="0" collapsed="false">
      <c r="A176" s="0" t="n">
        <v>175</v>
      </c>
      <c r="B176" s="0" t="n">
        <v>142</v>
      </c>
      <c r="C176" s="28" t="n">
        <f aca="false">A176-A$190</f>
        <v>-12.6428571428571</v>
      </c>
      <c r="D176" s="29" t="n">
        <f aca="false">B176-B$190</f>
        <v>-93.9285714285714</v>
      </c>
      <c r="E176" s="28" t="n">
        <f aca="false">C176*C176</f>
        <v>159.841836734694</v>
      </c>
      <c r="F176" s="29" t="n">
        <f aca="false">D176*D176</f>
        <v>8822.57653061224</v>
      </c>
    </row>
    <row r="177" customFormat="false" ht="12.75" hidden="false" customHeight="false" outlineLevel="0" collapsed="false">
      <c r="A177" s="0" t="n">
        <v>132</v>
      </c>
      <c r="B177" s="0" t="n">
        <v>311</v>
      </c>
      <c r="C177" s="28" t="n">
        <f aca="false">A177-A$190</f>
        <v>-55.6428571428571</v>
      </c>
      <c r="D177" s="29" t="n">
        <f aca="false">B177-B$190</f>
        <v>75.0714285714286</v>
      </c>
      <c r="E177" s="28" t="n">
        <f aca="false">C177*C177</f>
        <v>3096.12755102041</v>
      </c>
      <c r="F177" s="29" t="n">
        <f aca="false">D177*D177</f>
        <v>5635.7193877551</v>
      </c>
    </row>
    <row r="178" customFormat="false" ht="12.75" hidden="false" customHeight="false" outlineLevel="0" collapsed="false">
      <c r="A178" s="0" t="n">
        <v>218</v>
      </c>
      <c r="B178" s="0" t="n">
        <v>337</v>
      </c>
      <c r="C178" s="28" t="n">
        <f aca="false">A178-A$190</f>
        <v>30.3571428571429</v>
      </c>
      <c r="D178" s="29" t="n">
        <f aca="false">B178-B$190</f>
        <v>101.071428571429</v>
      </c>
      <c r="E178" s="28" t="n">
        <f aca="false">C178*C178</f>
        <v>921.55612244898</v>
      </c>
      <c r="F178" s="29" t="n">
        <f aca="false">D178*D178</f>
        <v>10215.4336734694</v>
      </c>
    </row>
    <row r="179" customFormat="false" ht="12.75" hidden="false" customHeight="false" outlineLevel="0" collapsed="false">
      <c r="A179" s="0" t="n">
        <v>151</v>
      </c>
      <c r="B179" s="0" t="n">
        <v>262</v>
      </c>
      <c r="C179" s="28" t="n">
        <f aca="false">A179-A$190</f>
        <v>-36.6428571428571</v>
      </c>
      <c r="D179" s="29" t="n">
        <f aca="false">B179-B$190</f>
        <v>26.0714285714286</v>
      </c>
      <c r="E179" s="28" t="n">
        <f aca="false">C179*C179</f>
        <v>1342.69897959184</v>
      </c>
      <c r="F179" s="29" t="n">
        <f aca="false">D179*D179</f>
        <v>679.719387755103</v>
      </c>
    </row>
    <row r="180" customFormat="false" ht="12.75" hidden="false" customHeight="false" outlineLevel="0" collapsed="false">
      <c r="A180" s="0" t="n">
        <v>200</v>
      </c>
      <c r="B180" s="0" t="n">
        <v>302</v>
      </c>
      <c r="C180" s="28" t="n">
        <f aca="false">A180-A$190</f>
        <v>12.3571428571429</v>
      </c>
      <c r="D180" s="29" t="n">
        <f aca="false">B180-B$190</f>
        <v>66.0714285714286</v>
      </c>
      <c r="E180" s="28" t="n">
        <f aca="false">C180*C180</f>
        <v>152.698979591837</v>
      </c>
      <c r="F180" s="29" t="n">
        <f aca="false">D180*D180</f>
        <v>4365.43367346939</v>
      </c>
    </row>
    <row r="181" customFormat="false" ht="12.75" hidden="false" customHeight="false" outlineLevel="0" collapsed="false">
      <c r="A181" s="0" t="n">
        <v>219</v>
      </c>
      <c r="B181" s="0" t="n">
        <v>195</v>
      </c>
      <c r="C181" s="28" t="n">
        <f aca="false">A181-A$190</f>
        <v>31.3571428571429</v>
      </c>
      <c r="D181" s="29" t="n">
        <f aca="false">B181-B$190</f>
        <v>-40.9285714285714</v>
      </c>
      <c r="E181" s="28" t="n">
        <f aca="false">C181*C181</f>
        <v>983.270408163266</v>
      </c>
      <c r="F181" s="29" t="n">
        <f aca="false">D181*D181</f>
        <v>1675.14795918367</v>
      </c>
    </row>
    <row r="182" customFormat="false" ht="12.75" hidden="false" customHeight="false" outlineLevel="0" collapsed="false">
      <c r="A182" s="0" t="n">
        <v>234</v>
      </c>
      <c r="B182" s="0" t="n">
        <v>253</v>
      </c>
      <c r="C182" s="28" t="n">
        <f aca="false">A182-A$190</f>
        <v>46.3571428571429</v>
      </c>
      <c r="D182" s="29" t="n">
        <f aca="false">B182-B$190</f>
        <v>17.0714285714286</v>
      </c>
      <c r="E182" s="28" t="n">
        <f aca="false">C182*C182</f>
        <v>2148.98469387755</v>
      </c>
      <c r="F182" s="29" t="n">
        <f aca="false">D182*D182</f>
        <v>291.433673469388</v>
      </c>
    </row>
    <row r="183" customFormat="false" ht="12.75" hidden="false" customHeight="false" outlineLevel="0" collapsed="false">
      <c r="A183" s="0" t="n">
        <v>149</v>
      </c>
      <c r="B183" s="0" t="n">
        <v>199</v>
      </c>
      <c r="C183" s="28" t="n">
        <f aca="false">A183-A$190</f>
        <v>-38.6428571428571</v>
      </c>
      <c r="D183" s="29" t="n">
        <f aca="false">B183-B$190</f>
        <v>-36.9285714285714</v>
      </c>
      <c r="E183" s="28" t="n">
        <f aca="false">C183*C183</f>
        <v>1493.27040816327</v>
      </c>
      <c r="F183" s="29" t="n">
        <f aca="false">D183*D183</f>
        <v>1363.7193877551</v>
      </c>
    </row>
    <row r="184" customFormat="false" ht="12.75" hidden="false" customHeight="false" outlineLevel="0" collapsed="false">
      <c r="A184" s="0" t="n">
        <v>187</v>
      </c>
      <c r="B184" s="0" t="n">
        <v>236</v>
      </c>
      <c r="C184" s="28" t="n">
        <f aca="false">A184-A$190</f>
        <v>-0.642857142857139</v>
      </c>
      <c r="D184" s="29" t="n">
        <f aca="false">B184-B$190</f>
        <v>0.0714285714285836</v>
      </c>
      <c r="E184" s="28" t="n">
        <f aca="false">C184*C184</f>
        <v>0.413265306122444</v>
      </c>
      <c r="F184" s="29" t="n">
        <f aca="false">D184*D184</f>
        <v>0.00510204081632827</v>
      </c>
    </row>
    <row r="185" customFormat="false" ht="12.75" hidden="false" customHeight="false" outlineLevel="0" collapsed="false">
      <c r="A185" s="0" t="n">
        <v>123</v>
      </c>
      <c r="B185" s="0" t="n">
        <v>216</v>
      </c>
      <c r="C185" s="28" t="n">
        <f aca="false">A185-A$190</f>
        <v>-64.6428571428571</v>
      </c>
      <c r="D185" s="29" t="n">
        <f aca="false">B185-B$190</f>
        <v>-19.9285714285714</v>
      </c>
      <c r="E185" s="28" t="n">
        <f aca="false">C185*C185</f>
        <v>4178.69897959184</v>
      </c>
      <c r="F185" s="29" t="n">
        <f aca="false">D185*D185</f>
        <v>397.147959183673</v>
      </c>
    </row>
    <row r="186" customFormat="false" ht="12.75" hidden="false" customHeight="false" outlineLevel="0" collapsed="false">
      <c r="A186" s="0" t="n">
        <v>248</v>
      </c>
      <c r="B186" s="0" t="n">
        <v>211</v>
      </c>
      <c r="C186" s="28" t="n">
        <f aca="false">A186-A$190</f>
        <v>60.3571428571429</v>
      </c>
      <c r="D186" s="29" t="n">
        <f aca="false">B186-B$190</f>
        <v>-24.9285714285714</v>
      </c>
      <c r="E186" s="28" t="n">
        <f aca="false">C186*C186</f>
        <v>3642.98469387755</v>
      </c>
      <c r="F186" s="29" t="n">
        <f aca="false">D186*D186</f>
        <v>621.433673469387</v>
      </c>
    </row>
    <row r="187" customFormat="false" ht="12.75" hidden="false" customHeight="false" outlineLevel="0" collapsed="false">
      <c r="A187" s="0" t="n">
        <v>206</v>
      </c>
      <c r="B187" s="0" t="n">
        <v>176</v>
      </c>
      <c r="C187" s="28" t="n">
        <f aca="false">A187-A$190</f>
        <v>18.3571428571429</v>
      </c>
      <c r="D187" s="29" t="n">
        <f aca="false">B187-B$190</f>
        <v>-59.9285714285714</v>
      </c>
      <c r="E187" s="28" t="n">
        <f aca="false">C187*C187</f>
        <v>336.984693877551</v>
      </c>
      <c r="F187" s="29" t="n">
        <f aca="false">D187*D187</f>
        <v>3591.43367346939</v>
      </c>
    </row>
    <row r="188" customFormat="false" ht="12.75" hidden="false" customHeight="false" outlineLevel="0" collapsed="false">
      <c r="A188" s="0" t="n">
        <v>179</v>
      </c>
      <c r="B188" s="0" t="n">
        <v>249</v>
      </c>
      <c r="C188" s="28" t="n">
        <f aca="false">A188-A$190</f>
        <v>-8.64285714285714</v>
      </c>
      <c r="D188" s="29" t="n">
        <f aca="false">B188-B$190</f>
        <v>13.0714285714286</v>
      </c>
      <c r="E188" s="28" t="n">
        <f aca="false">C188*C188</f>
        <v>74.6989795918367</v>
      </c>
      <c r="F188" s="29" t="n">
        <f aca="false">D188*D188</f>
        <v>170.86224489796</v>
      </c>
    </row>
    <row r="189" customFormat="false" ht="12.75" hidden="false" customHeight="false" outlineLevel="0" collapsed="false">
      <c r="A189" s="0" t="n">
        <v>206</v>
      </c>
      <c r="B189" s="0" t="n">
        <v>214</v>
      </c>
      <c r="C189" s="30" t="n">
        <f aca="false">A189-A$190</f>
        <v>18.3571428571429</v>
      </c>
      <c r="D189" s="31" t="n">
        <f aca="false">B189-B$190</f>
        <v>-21.9285714285714</v>
      </c>
      <c r="E189" s="30" t="n">
        <f aca="false">C189*C189</f>
        <v>336.984693877551</v>
      </c>
      <c r="F189" s="31" t="n">
        <f aca="false">D189*D189</f>
        <v>480.862244897959</v>
      </c>
    </row>
    <row r="190" customFormat="false" ht="13.5" hidden="false" customHeight="false" outlineLevel="0" collapsed="false">
      <c r="A190" s="32" t="n">
        <f aca="false">AVERAGE(A176:A189)</f>
        <v>187.642857142857</v>
      </c>
      <c r="B190" s="33" t="n">
        <f aca="false">AVERAGE(B176:B189)</f>
        <v>235.928571428571</v>
      </c>
    </row>
    <row r="191" customFormat="false" ht="13.5" hidden="false" customHeight="false" outlineLevel="0" collapsed="false">
      <c r="F191" s="34" t="n">
        <f aca="false">SUM(E176:F189)</f>
        <v>57180.1428571429</v>
      </c>
    </row>
    <row r="192" customFormat="false" ht="12.75" hidden="false" customHeight="false" outlineLevel="0" collapsed="false">
      <c r="F192" s="35" t="n">
        <f aca="false">F191/26</f>
        <v>2199.23626373626</v>
      </c>
    </row>
    <row r="193" customFormat="false" ht="12.75" hidden="false" customHeight="false" outlineLevel="0" collapsed="false">
      <c r="A193" s="8" t="s">
        <v>77</v>
      </c>
      <c r="B193" s="9"/>
    </row>
    <row r="195" customFormat="false" ht="13.5" hidden="false" customHeight="false" outlineLevel="0" collapsed="false">
      <c r="A195" s="0" t="s">
        <v>78</v>
      </c>
    </row>
    <row r="196" customFormat="false" ht="12.75" hidden="false" customHeight="false" outlineLevel="0" collapsed="false">
      <c r="A196" s="21" t="s">
        <v>79</v>
      </c>
      <c r="B196" s="21" t="s">
        <v>80</v>
      </c>
      <c r="C196" s="21" t="s">
        <v>81</v>
      </c>
      <c r="D196" s="21" t="s">
        <v>82</v>
      </c>
      <c r="E196" s="21" t="s">
        <v>70</v>
      </c>
    </row>
    <row r="197" customFormat="false" ht="12.75" hidden="false" customHeight="false" outlineLevel="0" collapsed="false">
      <c r="A197" s="22" t="s">
        <v>99</v>
      </c>
      <c r="B197" s="22" t="n">
        <v>14</v>
      </c>
      <c r="C197" s="22" t="n">
        <v>2627</v>
      </c>
      <c r="D197" s="22" t="n">
        <v>187.642857142857</v>
      </c>
      <c r="E197" s="22" t="n">
        <v>1451.47802197802</v>
      </c>
    </row>
    <row r="198" customFormat="false" ht="13.5" hidden="false" customHeight="false" outlineLevel="0" collapsed="false">
      <c r="A198" s="23" t="s">
        <v>100</v>
      </c>
      <c r="B198" s="23" t="n">
        <v>14</v>
      </c>
      <c r="C198" s="23" t="n">
        <v>3303</v>
      </c>
      <c r="D198" s="23" t="n">
        <v>235.928571428571</v>
      </c>
      <c r="E198" s="23" t="n">
        <v>2946.9945054945</v>
      </c>
    </row>
    <row r="201" customFormat="false" ht="13.5" hidden="false" customHeight="false" outlineLevel="0" collapsed="false">
      <c r="A201" s="0" t="s">
        <v>83</v>
      </c>
    </row>
    <row r="202" customFormat="false" ht="12.75" hidden="false" customHeight="false" outlineLevel="0" collapsed="false">
      <c r="A202" s="21" t="s">
        <v>84</v>
      </c>
      <c r="B202" s="21" t="s">
        <v>85</v>
      </c>
      <c r="C202" s="21" t="s">
        <v>86</v>
      </c>
      <c r="D202" s="21" t="s">
        <v>87</v>
      </c>
      <c r="E202" s="21" t="s">
        <v>36</v>
      </c>
      <c r="F202" s="21" t="s">
        <v>88</v>
      </c>
      <c r="G202" s="21" t="s">
        <v>89</v>
      </c>
    </row>
    <row r="203" customFormat="false" ht="12.75" hidden="false" customHeight="false" outlineLevel="0" collapsed="false">
      <c r="A203" s="22" t="s">
        <v>90</v>
      </c>
      <c r="B203" s="22" t="n">
        <v>16320.5714285716</v>
      </c>
      <c r="C203" s="22" t="n">
        <v>1</v>
      </c>
      <c r="D203" s="22" t="n">
        <v>16320.5714285716</v>
      </c>
      <c r="E203" s="22" t="n">
        <v>7.4210177858948</v>
      </c>
      <c r="F203" s="22" t="n">
        <v>0.011369645979344</v>
      </c>
      <c r="G203" s="22" t="n">
        <v>4.22519974563329</v>
      </c>
    </row>
    <row r="204" customFormat="false" ht="12.75" hidden="false" customHeight="false" outlineLevel="0" collapsed="false">
      <c r="A204" s="22" t="s">
        <v>91</v>
      </c>
      <c r="B204" s="22" t="n">
        <v>57180.1428571427</v>
      </c>
      <c r="C204" s="22" t="n">
        <v>26</v>
      </c>
      <c r="D204" s="22" t="n">
        <v>2199.23626373626</v>
      </c>
      <c r="E204" s="22"/>
      <c r="F204" s="22"/>
      <c r="G204" s="22"/>
    </row>
    <row r="205" customFormat="false" ht="12.75" hidden="false" customHeight="false" outlineLevel="0" collapsed="false">
      <c r="A205" s="22"/>
      <c r="B205" s="22"/>
      <c r="C205" s="22"/>
      <c r="D205" s="22"/>
      <c r="E205" s="22"/>
      <c r="F205" s="22"/>
      <c r="G205" s="22"/>
    </row>
    <row r="206" customFormat="false" ht="13.5" hidden="false" customHeight="false" outlineLevel="0" collapsed="false">
      <c r="A206" s="23" t="s">
        <v>74</v>
      </c>
      <c r="B206" s="23" t="n">
        <v>73500.7142857143</v>
      </c>
      <c r="C206" s="23" t="n">
        <v>27</v>
      </c>
      <c r="D206" s="23"/>
      <c r="E206" s="23"/>
      <c r="F206" s="23"/>
      <c r="G206" s="23"/>
    </row>
    <row r="208" customFormat="false" ht="12.75" hidden="false" customHeight="false" outlineLevel="0" collapsed="false">
      <c r="A208" s="10" t="s">
        <v>105</v>
      </c>
    </row>
    <row r="210" customFormat="false" ht="12.75" hidden="false" customHeight="false" outlineLevel="0" collapsed="false">
      <c r="A210" s="0" t="s">
        <v>106</v>
      </c>
    </row>
    <row r="211" customFormat="false" ht="13.5" hidden="false" customHeight="false" outlineLevel="0" collapsed="false"/>
    <row r="212" customFormat="false" ht="12.75" hidden="false" customHeight="false" outlineLevel="0" collapsed="false">
      <c r="A212" s="21"/>
      <c r="B212" s="21" t="s">
        <v>99</v>
      </c>
      <c r="C212" s="21" t="s">
        <v>100</v>
      </c>
    </row>
    <row r="213" customFormat="false" ht="12.75" hidden="false" customHeight="false" outlineLevel="0" collapsed="false">
      <c r="A213" s="22" t="s">
        <v>107</v>
      </c>
      <c r="B213" s="22" t="n">
        <v>187.642857142857</v>
      </c>
      <c r="C213" s="22" t="n">
        <v>235.928571428571</v>
      </c>
    </row>
    <row r="214" customFormat="false" ht="12.75" hidden="false" customHeight="false" outlineLevel="0" collapsed="false">
      <c r="A214" s="22" t="s">
        <v>70</v>
      </c>
      <c r="B214" s="22" t="n">
        <v>1451.47802197802</v>
      </c>
      <c r="C214" s="22" t="n">
        <v>2946.9945054945</v>
      </c>
    </row>
    <row r="215" customFormat="false" ht="12.75" hidden="false" customHeight="false" outlineLevel="0" collapsed="false">
      <c r="A215" s="22" t="s">
        <v>108</v>
      </c>
      <c r="B215" s="22" t="n">
        <v>14</v>
      </c>
      <c r="C215" s="22" t="n">
        <v>14</v>
      </c>
    </row>
    <row r="216" customFormat="false" ht="12.75" hidden="false" customHeight="false" outlineLevel="0" collapsed="false">
      <c r="A216" s="22" t="s">
        <v>109</v>
      </c>
      <c r="B216" s="22" t="n">
        <v>2199.23626373626</v>
      </c>
      <c r="C216" s="22"/>
    </row>
    <row r="217" customFormat="false" ht="12.75" hidden="false" customHeight="false" outlineLevel="0" collapsed="false">
      <c r="A217" s="22" t="s">
        <v>110</v>
      </c>
      <c r="B217" s="22" t="n">
        <v>0</v>
      </c>
      <c r="C217" s="22"/>
    </row>
    <row r="218" customFormat="false" ht="12.75" hidden="false" customHeight="false" outlineLevel="0" collapsed="false">
      <c r="A218" s="22" t="s">
        <v>86</v>
      </c>
      <c r="B218" s="22" t="n">
        <v>26</v>
      </c>
      <c r="C218" s="22"/>
    </row>
    <row r="219" customFormat="false" ht="12.75" hidden="false" customHeight="false" outlineLevel="0" collapsed="false">
      <c r="A219" s="22" t="s">
        <v>111</v>
      </c>
      <c r="B219" s="22" t="n">
        <v>-2.72415450844748</v>
      </c>
      <c r="C219" s="22"/>
    </row>
    <row r="220" customFormat="false" ht="12.75" hidden="false" customHeight="false" outlineLevel="0" collapsed="false">
      <c r="A220" s="22" t="s">
        <v>112</v>
      </c>
      <c r="B220" s="22" t="n">
        <v>0.00568482298967223</v>
      </c>
      <c r="C220" s="22"/>
    </row>
    <row r="221" customFormat="false" ht="12.75" hidden="false" customHeight="false" outlineLevel="0" collapsed="false">
      <c r="A221" s="22" t="s">
        <v>113</v>
      </c>
      <c r="B221" s="22" t="n">
        <v>1.70561634149635</v>
      </c>
      <c r="C221" s="22"/>
    </row>
    <row r="222" customFormat="false" ht="12.75" hidden="false" customHeight="false" outlineLevel="0" collapsed="false">
      <c r="A222" s="22" t="s">
        <v>114</v>
      </c>
      <c r="B222" s="22" t="n">
        <v>0.0113696459793445</v>
      </c>
      <c r="C222" s="22"/>
    </row>
    <row r="223" customFormat="false" ht="13.5" hidden="false" customHeight="false" outlineLevel="0" collapsed="false">
      <c r="A223" s="23" t="s">
        <v>115</v>
      </c>
      <c r="B223" s="23" t="n">
        <v>2.05553078558296</v>
      </c>
      <c r="C223" s="23"/>
    </row>
    <row r="225" s="11" customFormat="true" ht="12.75" hidden="false" customHeight="false" outlineLevel="0" collapsed="false"/>
    <row r="226" customFormat="false" ht="12.75" hidden="false" customHeight="false" outlineLevel="0" collapsed="false">
      <c r="A226" s="5" t="s">
        <v>116</v>
      </c>
      <c r="B226" s="6"/>
    </row>
    <row r="228" customFormat="false" ht="12.75" hidden="false" customHeight="false" outlineLevel="0" collapsed="false">
      <c r="A228" s="7" t="s">
        <v>117</v>
      </c>
    </row>
    <row r="229" customFormat="false" ht="12.75" hidden="false" customHeight="false" outlineLevel="0" collapsed="false">
      <c r="A229" s="0" t="s">
        <v>118</v>
      </c>
    </row>
    <row r="230" customFormat="false" ht="12.75" hidden="false" customHeight="false" outlineLevel="0" collapsed="false">
      <c r="A230" s="0" t="s">
        <v>119</v>
      </c>
    </row>
    <row r="232" customFormat="false" ht="12.75" hidden="false" customHeight="false" outlineLevel="0" collapsed="false">
      <c r="A232" s="0" t="s">
        <v>120</v>
      </c>
      <c r="B232" s="0" t="s">
        <v>121</v>
      </c>
    </row>
    <row r="233" customFormat="false" ht="12.75" hidden="false" customHeight="false" outlineLevel="0" collapsed="false">
      <c r="A233" s="0" t="s">
        <v>122</v>
      </c>
      <c r="B233" s="0" t="n">
        <v>40</v>
      </c>
      <c r="C233" s="0" t="n">
        <v>24</v>
      </c>
      <c r="D233" s="0" t="n">
        <v>46</v>
      </c>
      <c r="E233" s="0" t="n">
        <v>20</v>
      </c>
      <c r="F233" s="0" t="n">
        <v>35</v>
      </c>
    </row>
    <row r="234" customFormat="false" ht="12.75" hidden="false" customHeight="false" outlineLevel="0" collapsed="false">
      <c r="A234" s="0" t="s">
        <v>123</v>
      </c>
      <c r="B234" s="0" t="n">
        <v>29</v>
      </c>
      <c r="C234" s="0" t="n">
        <v>27</v>
      </c>
      <c r="D234" s="0" t="n">
        <v>20</v>
      </c>
      <c r="E234" s="0" t="n">
        <v>39</v>
      </c>
      <c r="F234" s="0" t="n">
        <v>45</v>
      </c>
    </row>
    <row r="235" customFormat="false" ht="12.75" hidden="false" customHeight="false" outlineLevel="0" collapsed="false">
      <c r="A235" s="0" t="s">
        <v>124</v>
      </c>
      <c r="B235" s="0" t="n">
        <v>11</v>
      </c>
      <c r="C235" s="0" t="n">
        <v>31</v>
      </c>
      <c r="D235" s="0" t="n">
        <v>17</v>
      </c>
      <c r="E235" s="0" t="n">
        <v>37</v>
      </c>
      <c r="F235" s="0" t="n">
        <v>39</v>
      </c>
    </row>
    <row r="236" customFormat="false" ht="12.75" hidden="false" customHeight="false" outlineLevel="0" collapsed="false">
      <c r="A236" s="0" t="s">
        <v>125</v>
      </c>
      <c r="B236" s="0" t="n">
        <v>17</v>
      </c>
      <c r="C236" s="0" t="n">
        <v>21</v>
      </c>
      <c r="D236" s="0" t="n">
        <v>28</v>
      </c>
      <c r="E236" s="0" t="n">
        <v>33</v>
      </c>
      <c r="F236" s="0" t="n">
        <v>21</v>
      </c>
    </row>
    <row r="238" customFormat="false" ht="12.75" hidden="false" customHeight="false" outlineLevel="0" collapsed="false">
      <c r="A238" s="7" t="s">
        <v>126</v>
      </c>
    </row>
    <row r="240" customFormat="false" ht="12.75" hidden="false" customHeight="false" outlineLevel="0" collapsed="false">
      <c r="A240" s="0" t="s">
        <v>127</v>
      </c>
    </row>
    <row r="242" customFormat="false" ht="12.75" hidden="false" customHeight="false" outlineLevel="0" collapsed="false">
      <c r="A242" s="0" t="s">
        <v>128</v>
      </c>
      <c r="C242" s="0" t="n">
        <v>4</v>
      </c>
    </row>
    <row r="243" customFormat="false" ht="12.75" hidden="false" customHeight="false" outlineLevel="0" collapsed="false">
      <c r="A243" s="0" t="s">
        <v>47</v>
      </c>
      <c r="C243" s="0" t="n">
        <v>20</v>
      </c>
    </row>
    <row r="245" customFormat="false" ht="12.75" hidden="false" customHeight="false" outlineLevel="0" collapsed="false">
      <c r="A245" s="36"/>
      <c r="B245" s="36" t="s">
        <v>129</v>
      </c>
      <c r="F245" s="0" t="s">
        <v>130</v>
      </c>
      <c r="G245" s="0" t="s">
        <v>131</v>
      </c>
    </row>
    <row r="247" customFormat="false" ht="12.75" hidden="false" customHeight="false" outlineLevel="0" collapsed="false">
      <c r="A247" s="0" t="n">
        <v>40</v>
      </c>
      <c r="B247" s="0" t="n">
        <v>24</v>
      </c>
      <c r="C247" s="0" t="n">
        <v>46</v>
      </c>
      <c r="D247" s="0" t="n">
        <v>20</v>
      </c>
      <c r="E247" s="0" t="n">
        <v>35</v>
      </c>
      <c r="F247" s="0" t="n">
        <f aca="false">SUM(A247:E247)</f>
        <v>165</v>
      </c>
      <c r="G247" s="0" t="n">
        <f aca="false">AVERAGE(A247:E247)</f>
        <v>33</v>
      </c>
    </row>
    <row r="248" customFormat="false" ht="12.75" hidden="false" customHeight="false" outlineLevel="0" collapsed="false">
      <c r="A248" s="0" t="n">
        <v>29</v>
      </c>
      <c r="B248" s="0" t="n">
        <v>27</v>
      </c>
      <c r="C248" s="0" t="n">
        <v>20</v>
      </c>
      <c r="D248" s="0" t="n">
        <v>39</v>
      </c>
      <c r="E248" s="0" t="n">
        <v>45</v>
      </c>
      <c r="F248" s="0" t="n">
        <f aca="false">SUM(A248:E248)</f>
        <v>160</v>
      </c>
      <c r="G248" s="0" t="n">
        <f aca="false">AVERAGE(A248:E248)</f>
        <v>32</v>
      </c>
    </row>
    <row r="249" customFormat="false" ht="12.75" hidden="false" customHeight="false" outlineLevel="0" collapsed="false">
      <c r="A249" s="0" t="n">
        <v>11</v>
      </c>
      <c r="B249" s="0" t="n">
        <v>31</v>
      </c>
      <c r="C249" s="0" t="n">
        <v>17</v>
      </c>
      <c r="D249" s="0" t="n">
        <v>37</v>
      </c>
      <c r="E249" s="0" t="n">
        <v>39</v>
      </c>
      <c r="F249" s="0" t="n">
        <f aca="false">SUM(A249:E249)</f>
        <v>135</v>
      </c>
      <c r="G249" s="0" t="n">
        <f aca="false">AVERAGE(A249:E249)</f>
        <v>27</v>
      </c>
    </row>
    <row r="250" customFormat="false" ht="12.75" hidden="false" customHeight="false" outlineLevel="0" collapsed="false">
      <c r="A250" s="0" t="n">
        <v>17</v>
      </c>
      <c r="B250" s="0" t="n">
        <v>21</v>
      </c>
      <c r="C250" s="0" t="n">
        <v>28</v>
      </c>
      <c r="D250" s="0" t="n">
        <v>33</v>
      </c>
      <c r="E250" s="0" t="n">
        <v>21</v>
      </c>
      <c r="F250" s="0" t="n">
        <f aca="false">SUM(A250:E250)</f>
        <v>120</v>
      </c>
      <c r="G250" s="0" t="n">
        <f aca="false">AVERAGE(A250:E250)</f>
        <v>24</v>
      </c>
    </row>
    <row r="252" customFormat="false" ht="12.75" hidden="false" customHeight="false" outlineLevel="0" collapsed="false">
      <c r="F252" s="0" t="n">
        <f aca="false">SUM(F247:F251)</f>
        <v>580</v>
      </c>
      <c r="G252" s="0" t="n">
        <f aca="false">AVERAGE(A247:E250)</f>
        <v>29</v>
      </c>
    </row>
    <row r="254" customFormat="false" ht="12.75" hidden="false" customHeight="false" outlineLevel="0" collapsed="false">
      <c r="A254" s="15" t="s">
        <v>52</v>
      </c>
    </row>
    <row r="256" customFormat="false" ht="12.75" hidden="false" customHeight="false" outlineLevel="0" collapsed="false">
      <c r="A256" s="17" t="s">
        <v>54</v>
      </c>
      <c r="B256" s="0" t="n">
        <f aca="false">(A247-$G$252)^2</f>
        <v>121</v>
      </c>
      <c r="C256" s="0" t="n">
        <f aca="false">(B247-$G$252)^2</f>
        <v>25</v>
      </c>
      <c r="D256" s="0" t="n">
        <f aca="false">(C247-$G$252)^2</f>
        <v>289</v>
      </c>
      <c r="E256" s="0" t="n">
        <f aca="false">(D247-$G$252)^2</f>
        <v>81</v>
      </c>
      <c r="F256" s="0" t="n">
        <f aca="false">(E247-$G$252)^2</f>
        <v>36</v>
      </c>
    </row>
    <row r="257" customFormat="false" ht="12.75" hidden="false" customHeight="false" outlineLevel="0" collapsed="false">
      <c r="B257" s="0" t="n">
        <f aca="false">(A248-$G$252)^2</f>
        <v>0</v>
      </c>
      <c r="C257" s="0" t="n">
        <f aca="false">(B248-$G$252)^2</f>
        <v>4</v>
      </c>
      <c r="D257" s="0" t="n">
        <f aca="false">(C248-$G$252)^2</f>
        <v>81</v>
      </c>
      <c r="E257" s="0" t="n">
        <f aca="false">(D248-$G$252)^2</f>
        <v>100</v>
      </c>
      <c r="F257" s="0" t="n">
        <f aca="false">(E248-$G$252)^2</f>
        <v>256</v>
      </c>
    </row>
    <row r="258" customFormat="false" ht="12.75" hidden="false" customHeight="false" outlineLevel="0" collapsed="false">
      <c r="B258" s="0" t="n">
        <f aca="false">(A249-$G$252)^2</f>
        <v>324</v>
      </c>
      <c r="C258" s="0" t="n">
        <f aca="false">(B249-$G$252)^2</f>
        <v>4</v>
      </c>
      <c r="D258" s="0" t="n">
        <f aca="false">(C249-$G$252)^2</f>
        <v>144</v>
      </c>
      <c r="E258" s="0" t="n">
        <f aca="false">(D249-$G$252)^2</f>
        <v>64</v>
      </c>
      <c r="F258" s="0" t="n">
        <f aca="false">(E249-$G$252)^2</f>
        <v>100</v>
      </c>
    </row>
    <row r="259" customFormat="false" ht="12.75" hidden="false" customHeight="false" outlineLevel="0" collapsed="false">
      <c r="B259" s="0" t="n">
        <f aca="false">(A250-$G$252)^2</f>
        <v>144</v>
      </c>
      <c r="C259" s="0" t="n">
        <f aca="false">(B250-$G$252)^2</f>
        <v>64</v>
      </c>
      <c r="D259" s="0" t="n">
        <f aca="false">(C250-$G$252)^2</f>
        <v>1</v>
      </c>
      <c r="E259" s="0" t="n">
        <f aca="false">(D250-$G$252)^2</f>
        <v>16</v>
      </c>
      <c r="F259" s="0" t="n">
        <f aca="false">(E250-$G$252)^2</f>
        <v>64</v>
      </c>
    </row>
    <row r="260" customFormat="false" ht="12.75" hidden="false" customHeight="false" outlineLevel="0" collapsed="false">
      <c r="G260" s="17" t="n">
        <f aca="false">SUM(B256:F259)</f>
        <v>1918</v>
      </c>
    </row>
    <row r="262" customFormat="false" ht="12.75" hidden="false" customHeight="false" outlineLevel="0" collapsed="false">
      <c r="A262" s="15" t="s">
        <v>132</v>
      </c>
    </row>
    <row r="264" customFormat="false" ht="12.75" hidden="false" customHeight="false" outlineLevel="0" collapsed="false">
      <c r="A264" s="17" t="s">
        <v>65</v>
      </c>
      <c r="B264" s="0" t="n">
        <f aca="false">($G247-$G$252)^2</f>
        <v>16</v>
      </c>
      <c r="C264" s="0" t="n">
        <f aca="false">($G247-$G$252)^2</f>
        <v>16</v>
      </c>
      <c r="D264" s="0" t="n">
        <f aca="false">($G247-$G$252)^2</f>
        <v>16</v>
      </c>
      <c r="E264" s="0" t="n">
        <f aca="false">($G247-$G$252)^2</f>
        <v>16</v>
      </c>
      <c r="F264" s="0" t="n">
        <f aca="false">($G247-$G$252)^2</f>
        <v>16</v>
      </c>
    </row>
    <row r="265" customFormat="false" ht="12.75" hidden="false" customHeight="false" outlineLevel="0" collapsed="false">
      <c r="B265" s="0" t="n">
        <f aca="false">($G248-$G$252)^2</f>
        <v>9</v>
      </c>
      <c r="C265" s="0" t="n">
        <f aca="false">($G248-$G$252)^2</f>
        <v>9</v>
      </c>
      <c r="D265" s="0" t="n">
        <f aca="false">($G248-$G$252)^2</f>
        <v>9</v>
      </c>
      <c r="E265" s="0" t="n">
        <f aca="false">($G248-$G$252)^2</f>
        <v>9</v>
      </c>
      <c r="F265" s="0" t="n">
        <f aca="false">($G248-$G$252)^2</f>
        <v>9</v>
      </c>
    </row>
    <row r="266" customFormat="false" ht="12.75" hidden="false" customHeight="false" outlineLevel="0" collapsed="false">
      <c r="B266" s="0" t="n">
        <f aca="false">($G249-$G$252)^2</f>
        <v>4</v>
      </c>
      <c r="C266" s="0" t="n">
        <f aca="false">($G249-$G$252)^2</f>
        <v>4</v>
      </c>
      <c r="D266" s="0" t="n">
        <f aca="false">($G249-$G$252)^2</f>
        <v>4</v>
      </c>
      <c r="E266" s="0" t="n">
        <f aca="false">($G249-$G$252)^2</f>
        <v>4</v>
      </c>
      <c r="F266" s="0" t="n">
        <f aca="false">($G249-$G$252)^2</f>
        <v>4</v>
      </c>
    </row>
    <row r="267" customFormat="false" ht="12.75" hidden="false" customHeight="false" outlineLevel="0" collapsed="false">
      <c r="B267" s="0" t="n">
        <f aca="false">($G250-$G$252)^2</f>
        <v>25</v>
      </c>
      <c r="C267" s="0" t="n">
        <f aca="false">($G250-$G$252)^2</f>
        <v>25</v>
      </c>
      <c r="D267" s="0" t="n">
        <f aca="false">($G250-$G$252)^2</f>
        <v>25</v>
      </c>
      <c r="E267" s="0" t="n">
        <f aca="false">($G250-$G$252)^2</f>
        <v>25</v>
      </c>
      <c r="F267" s="0" t="n">
        <f aca="false">($G250-$G$252)^2</f>
        <v>25</v>
      </c>
    </row>
    <row r="268" customFormat="false" ht="12.75" hidden="false" customHeight="false" outlineLevel="0" collapsed="false">
      <c r="G268" s="17" t="n">
        <f aca="false">SUM(B264:F267)</f>
        <v>270</v>
      </c>
    </row>
    <row r="270" customFormat="false" ht="12.75" hidden="false" customHeight="false" outlineLevel="0" collapsed="false">
      <c r="A270" s="15" t="s">
        <v>133</v>
      </c>
    </row>
    <row r="272" customFormat="false" ht="12.75" hidden="false" customHeight="false" outlineLevel="0" collapsed="false">
      <c r="A272" s="17" t="s">
        <v>59</v>
      </c>
      <c r="B272" s="17" t="n">
        <f aca="false">G260-G268</f>
        <v>1648</v>
      </c>
    </row>
    <row r="274" customFormat="false" ht="12.75" hidden="false" customHeight="false" outlineLevel="0" collapsed="false">
      <c r="B274" s="0" t="n">
        <f aca="false">(A247-$G247)^2</f>
        <v>49</v>
      </c>
      <c r="C274" s="0" t="n">
        <f aca="false">(B247-$G247)^2</f>
        <v>81</v>
      </c>
      <c r="D274" s="0" t="n">
        <f aca="false">(C247-$G247)^2</f>
        <v>169</v>
      </c>
      <c r="E274" s="0" t="n">
        <f aca="false">(D247-$G247)^2</f>
        <v>169</v>
      </c>
      <c r="F274" s="0" t="n">
        <f aca="false">(E247-$G247)^2</f>
        <v>4</v>
      </c>
    </row>
    <row r="275" customFormat="false" ht="12.75" hidden="false" customHeight="false" outlineLevel="0" collapsed="false">
      <c r="B275" s="0" t="n">
        <f aca="false">(A248-$G248)^2</f>
        <v>9</v>
      </c>
      <c r="C275" s="0" t="n">
        <f aca="false">(B248-$G248)^2</f>
        <v>25</v>
      </c>
      <c r="D275" s="0" t="n">
        <f aca="false">(C248-$G248)^2</f>
        <v>144</v>
      </c>
      <c r="E275" s="0" t="n">
        <f aca="false">(D248-$G248)^2</f>
        <v>49</v>
      </c>
      <c r="F275" s="0" t="n">
        <f aca="false">(E248-$G248)^2</f>
        <v>169</v>
      </c>
    </row>
    <row r="276" customFormat="false" ht="12.75" hidden="false" customHeight="false" outlineLevel="0" collapsed="false">
      <c r="B276" s="0" t="n">
        <f aca="false">(A249-$G249)^2</f>
        <v>256</v>
      </c>
      <c r="C276" s="0" t="n">
        <f aca="false">(B249-$G249)^2</f>
        <v>16</v>
      </c>
      <c r="D276" s="0" t="n">
        <f aca="false">(C249-$G249)^2</f>
        <v>100</v>
      </c>
      <c r="E276" s="0" t="n">
        <f aca="false">(D249-$G249)^2</f>
        <v>100</v>
      </c>
      <c r="F276" s="0" t="n">
        <f aca="false">(E249-$G249)^2</f>
        <v>144</v>
      </c>
    </row>
    <row r="277" customFormat="false" ht="12.75" hidden="false" customHeight="false" outlineLevel="0" collapsed="false">
      <c r="B277" s="0" t="n">
        <f aca="false">(A250-$G250)^2</f>
        <v>49</v>
      </c>
      <c r="C277" s="0" t="n">
        <f aca="false">(B250-$G250)^2</f>
        <v>9</v>
      </c>
      <c r="D277" s="0" t="n">
        <f aca="false">(C250-$G250)^2</f>
        <v>16</v>
      </c>
      <c r="E277" s="0" t="n">
        <f aca="false">(D250-$G250)^2</f>
        <v>81</v>
      </c>
      <c r="F277" s="0" t="n">
        <f aca="false">(E250-$G250)^2</f>
        <v>9</v>
      </c>
    </row>
    <row r="278" customFormat="false" ht="12.75" hidden="false" customHeight="false" outlineLevel="0" collapsed="false">
      <c r="G278" s="17" t="n">
        <f aca="false">SUM(B274:F277)</f>
        <v>1648</v>
      </c>
    </row>
    <row r="280" customFormat="false" ht="12.75" hidden="false" customHeight="false" outlineLevel="0" collapsed="false">
      <c r="A280" s="15" t="s">
        <v>134</v>
      </c>
    </row>
    <row r="282" customFormat="false" ht="12.75" hidden="false" customHeight="false" outlineLevel="0" collapsed="false">
      <c r="A282" s="18" t="s">
        <v>67</v>
      </c>
      <c r="B282" s="18" t="s">
        <v>68</v>
      </c>
      <c r="C282" s="18" t="s">
        <v>69</v>
      </c>
      <c r="D282" s="18" t="s">
        <v>70</v>
      </c>
      <c r="E282" s="18" t="s">
        <v>36</v>
      </c>
      <c r="F282" s="18" t="s">
        <v>71</v>
      </c>
    </row>
    <row r="283" customFormat="false" ht="12.75" hidden="false" customHeight="false" outlineLevel="0" collapsed="false">
      <c r="A283" s="19" t="s">
        <v>72</v>
      </c>
      <c r="B283" s="19" t="n">
        <f aca="false">C242-1</f>
        <v>3</v>
      </c>
      <c r="C283" s="19" t="n">
        <f aca="false">G268</f>
        <v>270</v>
      </c>
      <c r="D283" s="19" t="n">
        <f aca="false">C283/B283</f>
        <v>90</v>
      </c>
      <c r="E283" s="19" t="n">
        <f aca="false">D283/D284</f>
        <v>0.87378640776699</v>
      </c>
      <c r="F283" s="20" t="n">
        <f aca="false">FDIST(E283,B283,B284)</f>
        <v>0.47519763424749</v>
      </c>
    </row>
    <row r="284" customFormat="false" ht="12.75" hidden="false" customHeight="false" outlineLevel="0" collapsed="false">
      <c r="A284" s="19" t="s">
        <v>73</v>
      </c>
      <c r="B284" s="19" t="n">
        <f aca="false">B285-B283</f>
        <v>16</v>
      </c>
      <c r="C284" s="19" t="n">
        <f aca="false">G278</f>
        <v>1648</v>
      </c>
      <c r="D284" s="19" t="n">
        <f aca="false">C284/B284</f>
        <v>103</v>
      </c>
      <c r="E284" s="19"/>
      <c r="F284" s="19"/>
    </row>
    <row r="285" customFormat="false" ht="12.75" hidden="false" customHeight="false" outlineLevel="0" collapsed="false">
      <c r="A285" s="19" t="s">
        <v>74</v>
      </c>
      <c r="B285" s="19" t="n">
        <f aca="false">C243-1</f>
        <v>19</v>
      </c>
      <c r="C285" s="19" t="n">
        <f aca="false">SUM(C283:C284)</f>
        <v>1918</v>
      </c>
      <c r="D285" s="19"/>
      <c r="E285" s="19"/>
      <c r="F285" s="19"/>
    </row>
    <row r="287" customFormat="false" ht="12.75" hidden="false" customHeight="false" outlineLevel="0" collapsed="false">
      <c r="A287" s="17" t="s">
        <v>135</v>
      </c>
      <c r="B287" s="17"/>
      <c r="C287" s="17"/>
      <c r="D287" s="17"/>
      <c r="E287" s="17"/>
      <c r="F287" s="17"/>
      <c r="G287" s="17"/>
    </row>
    <row r="288" customFormat="false" ht="12.75" hidden="false" customHeight="false" outlineLevel="0" collapsed="false">
      <c r="A288" s="17" t="s">
        <v>136</v>
      </c>
      <c r="B288" s="17"/>
      <c r="C288" s="17"/>
      <c r="D288" s="17"/>
      <c r="E288" s="17"/>
      <c r="F288" s="17"/>
      <c r="G288" s="17"/>
    </row>
    <row r="289" s="37" customFormat="true" ht="12.75" hidden="false" customHeight="false" outlineLevel="0" collapsed="false"/>
    <row r="290" customFormat="false" ht="12.75" hidden="false" customHeight="false" outlineLevel="0" collapsed="false">
      <c r="A290" s="0" t="s">
        <v>77</v>
      </c>
    </row>
    <row r="292" customFormat="false" ht="13.5" hidden="false" customHeight="false" outlineLevel="0" collapsed="false">
      <c r="A292" s="0" t="s">
        <v>78</v>
      </c>
    </row>
    <row r="293" customFormat="false" ht="12.75" hidden="false" customHeight="false" outlineLevel="0" collapsed="false">
      <c r="A293" s="21" t="s">
        <v>79</v>
      </c>
      <c r="B293" s="21" t="s">
        <v>80</v>
      </c>
      <c r="C293" s="21" t="s">
        <v>81</v>
      </c>
      <c r="D293" s="21" t="s">
        <v>82</v>
      </c>
      <c r="E293" s="21" t="s">
        <v>70</v>
      </c>
    </row>
    <row r="294" customFormat="false" ht="12.75" hidden="false" customHeight="false" outlineLevel="0" collapsed="false">
      <c r="A294" s="22" t="s">
        <v>122</v>
      </c>
      <c r="B294" s="22" t="n">
        <v>5</v>
      </c>
      <c r="C294" s="22" t="n">
        <v>165</v>
      </c>
      <c r="D294" s="22" t="n">
        <v>33</v>
      </c>
      <c r="E294" s="22" t="n">
        <v>118</v>
      </c>
    </row>
    <row r="295" customFormat="false" ht="12.75" hidden="false" customHeight="false" outlineLevel="0" collapsed="false">
      <c r="A295" s="22" t="s">
        <v>123</v>
      </c>
      <c r="B295" s="22" t="n">
        <v>5</v>
      </c>
      <c r="C295" s="22" t="n">
        <v>160</v>
      </c>
      <c r="D295" s="22" t="n">
        <v>32</v>
      </c>
      <c r="E295" s="22" t="n">
        <v>99</v>
      </c>
    </row>
    <row r="296" customFormat="false" ht="12.75" hidden="false" customHeight="false" outlineLevel="0" collapsed="false">
      <c r="A296" s="22" t="s">
        <v>124</v>
      </c>
      <c r="B296" s="22" t="n">
        <v>5</v>
      </c>
      <c r="C296" s="22" t="n">
        <v>135</v>
      </c>
      <c r="D296" s="22" t="n">
        <v>27</v>
      </c>
      <c r="E296" s="22" t="n">
        <v>154</v>
      </c>
    </row>
    <row r="297" customFormat="false" ht="13.5" hidden="false" customHeight="false" outlineLevel="0" collapsed="false">
      <c r="A297" s="23" t="s">
        <v>125</v>
      </c>
      <c r="B297" s="23" t="n">
        <v>5</v>
      </c>
      <c r="C297" s="23" t="n">
        <v>120</v>
      </c>
      <c r="D297" s="23" t="n">
        <v>24</v>
      </c>
      <c r="E297" s="23" t="n">
        <v>41</v>
      </c>
    </row>
    <row r="300" customFormat="false" ht="13.5" hidden="false" customHeight="false" outlineLevel="0" collapsed="false">
      <c r="A300" s="0" t="s">
        <v>83</v>
      </c>
    </row>
    <row r="301" customFormat="false" ht="12.75" hidden="false" customHeight="false" outlineLevel="0" collapsed="false">
      <c r="A301" s="21" t="s">
        <v>84</v>
      </c>
      <c r="B301" s="21" t="s">
        <v>85</v>
      </c>
      <c r="C301" s="21" t="s">
        <v>86</v>
      </c>
      <c r="D301" s="21" t="s">
        <v>87</v>
      </c>
      <c r="E301" s="21" t="s">
        <v>36</v>
      </c>
      <c r="F301" s="21" t="s">
        <v>88</v>
      </c>
      <c r="G301" s="21" t="s">
        <v>89</v>
      </c>
    </row>
    <row r="302" customFormat="false" ht="12.75" hidden="false" customHeight="false" outlineLevel="0" collapsed="false">
      <c r="A302" s="22" t="s">
        <v>90</v>
      </c>
      <c r="B302" s="22" t="n">
        <v>270</v>
      </c>
      <c r="C302" s="22" t="n">
        <v>3</v>
      </c>
      <c r="D302" s="22" t="n">
        <v>90</v>
      </c>
      <c r="E302" s="22" t="n">
        <v>0.87378640776699</v>
      </c>
      <c r="F302" s="22" t="n">
        <v>0.475197634126667</v>
      </c>
      <c r="G302" s="22" t="n">
        <v>3.23886695241526</v>
      </c>
    </row>
    <row r="303" customFormat="false" ht="12.75" hidden="false" customHeight="false" outlineLevel="0" collapsed="false">
      <c r="A303" s="22" t="s">
        <v>91</v>
      </c>
      <c r="B303" s="22" t="n">
        <v>1648</v>
      </c>
      <c r="C303" s="22" t="n">
        <v>16</v>
      </c>
      <c r="D303" s="22" t="n">
        <v>103</v>
      </c>
      <c r="E303" s="22"/>
      <c r="F303" s="22"/>
      <c r="G303" s="22"/>
    </row>
    <row r="304" customFormat="false" ht="12.75" hidden="false" customHeight="false" outlineLevel="0" collapsed="false">
      <c r="A304" s="22"/>
      <c r="B304" s="22"/>
      <c r="C304" s="22"/>
      <c r="D304" s="22"/>
      <c r="E304" s="22"/>
      <c r="F304" s="22"/>
      <c r="G304" s="22"/>
    </row>
    <row r="305" customFormat="false" ht="13.5" hidden="false" customHeight="false" outlineLevel="0" collapsed="false">
      <c r="A305" s="23" t="s">
        <v>74</v>
      </c>
      <c r="B305" s="23" t="n">
        <v>1918</v>
      </c>
      <c r="C305" s="23" t="n">
        <v>19</v>
      </c>
      <c r="D305" s="23"/>
      <c r="E305" s="23"/>
      <c r="F305" s="23"/>
      <c r="G305" s="23"/>
    </row>
    <row r="307" s="11" customFormat="true" ht="12.75" hidden="false" customHeight="false" outlineLevel="0" collapsed="false"/>
    <row r="308" customFormat="false" ht="12.75" hidden="false" customHeight="false" outlineLevel="0" collapsed="false">
      <c r="A308" s="5" t="s">
        <v>137</v>
      </c>
      <c r="B308" s="6"/>
    </row>
    <row r="310" customFormat="false" ht="12.75" hidden="false" customHeight="false" outlineLevel="0" collapsed="false">
      <c r="A310" s="7" t="s">
        <v>138</v>
      </c>
      <c r="B310" s="7"/>
      <c r="C310" s="7"/>
    </row>
    <row r="311" customFormat="false" ht="12.75" hidden="false" customHeight="false" outlineLevel="0" collapsed="false">
      <c r="A311" s="7" t="s">
        <v>139</v>
      </c>
      <c r="B311" s="7"/>
      <c r="C311" s="7"/>
    </row>
    <row r="312" customFormat="false" ht="12.75" hidden="false" customHeight="false" outlineLevel="0" collapsed="false">
      <c r="A312" s="7" t="s">
        <v>140</v>
      </c>
      <c r="B312" s="7"/>
      <c r="C312" s="7"/>
    </row>
    <row r="313" customFormat="false" ht="12.75" hidden="false" customHeight="false" outlineLevel="0" collapsed="false">
      <c r="A313" s="0" t="s">
        <v>141</v>
      </c>
    </row>
    <row r="315" customFormat="false" ht="12.75" hidden="false" customHeight="false" outlineLevel="0" collapsed="false">
      <c r="A315" s="8" t="s">
        <v>142</v>
      </c>
      <c r="B315" s="25" t="s">
        <v>143</v>
      </c>
      <c r="C315" s="9" t="s">
        <v>144</v>
      </c>
    </row>
    <row r="316" customFormat="false" ht="12.75" hidden="false" customHeight="false" outlineLevel="0" collapsed="false">
      <c r="A316" s="0" t="n">
        <v>6</v>
      </c>
      <c r="B316" s="0" t="n">
        <v>10</v>
      </c>
      <c r="C316" s="0" t="n">
        <v>2</v>
      </c>
    </row>
    <row r="317" customFormat="false" ht="12.75" hidden="false" customHeight="false" outlineLevel="0" collapsed="false">
      <c r="A317" s="0" t="n">
        <v>9</v>
      </c>
      <c r="B317" s="0" t="n">
        <v>4</v>
      </c>
      <c r="C317" s="0" t="n">
        <v>6</v>
      </c>
    </row>
    <row r="318" customFormat="false" ht="12.75" hidden="false" customHeight="false" outlineLevel="0" collapsed="false">
      <c r="A318" s="0" t="n">
        <v>3</v>
      </c>
      <c r="B318" s="0" t="n">
        <v>9</v>
      </c>
      <c r="C318" s="0" t="n">
        <v>4</v>
      </c>
    </row>
    <row r="319" customFormat="false" ht="12.75" hidden="false" customHeight="false" outlineLevel="0" collapsed="false">
      <c r="A319" s="0" t="s">
        <v>145</v>
      </c>
      <c r="B319" s="0" t="n">
        <v>12</v>
      </c>
    </row>
    <row r="320" customFormat="false" ht="12.75" hidden="false" customHeight="false" outlineLevel="0" collapsed="false">
      <c r="A320" s="0" t="s">
        <v>145</v>
      </c>
      <c r="B320" s="0" t="n">
        <v>8</v>
      </c>
    </row>
    <row r="321" customFormat="false" ht="12.75" hidden="false" customHeight="false" outlineLevel="0" collapsed="false">
      <c r="A321" s="0" t="s">
        <v>145</v>
      </c>
      <c r="B321" s="0" t="n">
        <v>11</v>
      </c>
    </row>
    <row r="322" customFormat="false" ht="12.75" hidden="false" customHeight="false" outlineLevel="0" collapsed="false">
      <c r="A322" s="8" t="n">
        <f aca="false">AVERAGE(A316:A321)</f>
        <v>6</v>
      </c>
      <c r="B322" s="25" t="n">
        <f aca="false">AVERAGE(B316:B321)</f>
        <v>9</v>
      </c>
      <c r="C322" s="9" t="n">
        <f aca="false">AVERAGE(C316:C321)</f>
        <v>4</v>
      </c>
      <c r="D322" s="10" t="n">
        <f aca="false">AVERAGE(A316:C321)</f>
        <v>7</v>
      </c>
    </row>
    <row r="324" customFormat="false" ht="12.75" hidden="false" customHeight="false" outlineLevel="0" collapsed="false">
      <c r="A324" s="0" t="s">
        <v>146</v>
      </c>
    </row>
    <row r="326" customFormat="false" ht="12.75" hidden="false" customHeight="false" outlineLevel="0" collapsed="false">
      <c r="A326" s="10" t="s">
        <v>147</v>
      </c>
    </row>
    <row r="327" customFormat="false" ht="12.75" hidden="false" customHeight="false" outlineLevel="0" collapsed="false">
      <c r="A327" s="0" t="n">
        <f aca="false">(A316-$D$322)^2</f>
        <v>1</v>
      </c>
      <c r="B327" s="0" t="n">
        <f aca="false">(B316-$D$322)^2</f>
        <v>9</v>
      </c>
      <c r="C327" s="0" t="n">
        <f aca="false">(C316-$D$322)^2</f>
        <v>25</v>
      </c>
    </row>
    <row r="328" customFormat="false" ht="12.75" hidden="false" customHeight="false" outlineLevel="0" collapsed="false">
      <c r="A328" s="0" t="n">
        <f aca="false">(A317-$D$322)^2</f>
        <v>4</v>
      </c>
      <c r="B328" s="0" t="n">
        <f aca="false">(B317-$D$322)^2</f>
        <v>9</v>
      </c>
      <c r="C328" s="0" t="n">
        <f aca="false">(C317-$D$322)^2</f>
        <v>1</v>
      </c>
    </row>
    <row r="329" customFormat="false" ht="12.75" hidden="false" customHeight="false" outlineLevel="0" collapsed="false">
      <c r="A329" s="0" t="n">
        <f aca="false">(A318-$D$322)^2</f>
        <v>16</v>
      </c>
      <c r="B329" s="0" t="n">
        <f aca="false">(B318-$D$322)^2</f>
        <v>4</v>
      </c>
      <c r="C329" s="0" t="n">
        <f aca="false">(C318-$D$322)^2</f>
        <v>9</v>
      </c>
    </row>
    <row r="330" customFormat="false" ht="12.75" hidden="false" customHeight="false" outlineLevel="0" collapsed="false">
      <c r="B330" s="0" t="n">
        <f aca="false">(B319-$D$322)^2</f>
        <v>25</v>
      </c>
    </row>
    <row r="331" customFormat="false" ht="12.75" hidden="false" customHeight="false" outlineLevel="0" collapsed="false">
      <c r="B331" s="0" t="n">
        <f aca="false">(B320-$D$322)^2</f>
        <v>1</v>
      </c>
    </row>
    <row r="332" customFormat="false" ht="12.75" hidden="false" customHeight="false" outlineLevel="0" collapsed="false">
      <c r="B332" s="0" t="n">
        <f aca="false">(B321-$D$322)^2</f>
        <v>16</v>
      </c>
    </row>
    <row r="333" customFormat="false" ht="12.75" hidden="false" customHeight="false" outlineLevel="0" collapsed="false">
      <c r="D333" s="10" t="n">
        <f aca="false">SUM(A327:C332)</f>
        <v>120</v>
      </c>
    </row>
    <row r="335" customFormat="false" ht="12.75" hidden="false" customHeight="false" outlineLevel="0" collapsed="false">
      <c r="A335" s="10" t="s">
        <v>148</v>
      </c>
    </row>
    <row r="336" customFormat="false" ht="12.75" hidden="false" customHeight="false" outlineLevel="0" collapsed="false">
      <c r="A336" s="0" t="n">
        <f aca="false">(A316-A$322)^2</f>
        <v>0</v>
      </c>
      <c r="B336" s="0" t="n">
        <f aca="false">(B316-B$322)^2</f>
        <v>1</v>
      </c>
      <c r="C336" s="0" t="n">
        <f aca="false">(C316-C$322)^2</f>
        <v>4</v>
      </c>
    </row>
    <row r="337" customFormat="false" ht="12.75" hidden="false" customHeight="false" outlineLevel="0" collapsed="false">
      <c r="A337" s="0" t="n">
        <f aca="false">(A317-A$322)^2</f>
        <v>9</v>
      </c>
      <c r="B337" s="0" t="n">
        <f aca="false">(B317-B$322)^2</f>
        <v>25</v>
      </c>
      <c r="C337" s="0" t="n">
        <f aca="false">(C317-C$322)^2</f>
        <v>4</v>
      </c>
    </row>
    <row r="338" customFormat="false" ht="12.75" hidden="false" customHeight="false" outlineLevel="0" collapsed="false">
      <c r="A338" s="0" t="n">
        <f aca="false">(A318-A$322)^2</f>
        <v>9</v>
      </c>
      <c r="B338" s="0" t="n">
        <f aca="false">(B318-B$322)^2</f>
        <v>0</v>
      </c>
      <c r="C338" s="0" t="n">
        <f aca="false">(C318-C$322)^2</f>
        <v>0</v>
      </c>
    </row>
    <row r="339" customFormat="false" ht="12.75" hidden="false" customHeight="false" outlineLevel="0" collapsed="false">
      <c r="B339" s="0" t="n">
        <f aca="false">(B319-B$322)^2</f>
        <v>9</v>
      </c>
    </row>
    <row r="340" customFormat="false" ht="12.75" hidden="false" customHeight="false" outlineLevel="0" collapsed="false">
      <c r="B340" s="0" t="n">
        <f aca="false">(B320-B$322)^2</f>
        <v>1</v>
      </c>
    </row>
    <row r="341" customFormat="false" ht="12.75" hidden="false" customHeight="false" outlineLevel="0" collapsed="false">
      <c r="B341" s="0" t="n">
        <f aca="false">(B321-B$322)^2</f>
        <v>4</v>
      </c>
    </row>
    <row r="342" customFormat="false" ht="12.75" hidden="false" customHeight="false" outlineLevel="0" collapsed="false">
      <c r="D342" s="10" t="n">
        <f aca="false">SUM(A336:C341)</f>
        <v>66</v>
      </c>
    </row>
    <row r="344" customFormat="false" ht="12.75" hidden="false" customHeight="false" outlineLevel="0" collapsed="false">
      <c r="A344" s="10" t="s">
        <v>149</v>
      </c>
    </row>
    <row r="345" customFormat="false" ht="12.75" hidden="false" customHeight="false" outlineLevel="0" collapsed="false">
      <c r="A345" s="0" t="n">
        <f aca="false">(A$322-$D$322)^2</f>
        <v>1</v>
      </c>
      <c r="B345" s="0" t="n">
        <f aca="false">(B$322-$D$322)^2</f>
        <v>4</v>
      </c>
      <c r="C345" s="0" t="n">
        <f aca="false">(C$322-$D$322)^2</f>
        <v>9</v>
      </c>
    </row>
    <row r="346" customFormat="false" ht="12.75" hidden="false" customHeight="false" outlineLevel="0" collapsed="false">
      <c r="A346" s="0" t="n">
        <f aca="false">(A$322-$D$322)^2</f>
        <v>1</v>
      </c>
      <c r="B346" s="0" t="n">
        <f aca="false">(B$322-$D$322)^2</f>
        <v>4</v>
      </c>
      <c r="C346" s="0" t="n">
        <f aca="false">(C$322-$D$322)^2</f>
        <v>9</v>
      </c>
    </row>
    <row r="347" customFormat="false" ht="12.75" hidden="false" customHeight="false" outlineLevel="0" collapsed="false">
      <c r="A347" s="0" t="n">
        <f aca="false">(A$322-$D$322)^2</f>
        <v>1</v>
      </c>
      <c r="B347" s="0" t="n">
        <f aca="false">(B$322-$D$322)^2</f>
        <v>4</v>
      </c>
      <c r="C347" s="0" t="n">
        <f aca="false">(C$322-$D$322)^2</f>
        <v>9</v>
      </c>
    </row>
    <row r="348" customFormat="false" ht="12.75" hidden="false" customHeight="false" outlineLevel="0" collapsed="false">
      <c r="B348" s="0" t="n">
        <f aca="false">(B$322-$D$322)^2</f>
        <v>4</v>
      </c>
    </row>
    <row r="349" customFormat="false" ht="12.75" hidden="false" customHeight="false" outlineLevel="0" collapsed="false">
      <c r="B349" s="0" t="n">
        <f aca="false">(B$322-$D$322)^2</f>
        <v>4</v>
      </c>
    </row>
    <row r="350" customFormat="false" ht="12.75" hidden="false" customHeight="false" outlineLevel="0" collapsed="false">
      <c r="B350" s="0" t="n">
        <f aca="false">(B$322-$D$322)^2</f>
        <v>4</v>
      </c>
    </row>
    <row r="351" customFormat="false" ht="12.75" hidden="false" customHeight="false" outlineLevel="0" collapsed="false">
      <c r="D351" s="10" t="n">
        <f aca="false">SUM(A345:C350)</f>
        <v>54</v>
      </c>
    </row>
    <row r="353" customFormat="false" ht="12.75" hidden="false" customHeight="false" outlineLevel="0" collapsed="false">
      <c r="A353" s="38" t="s">
        <v>150</v>
      </c>
    </row>
    <row r="354" customFormat="false" ht="12.75" hidden="false" customHeight="false" outlineLevel="0" collapsed="false">
      <c r="A354" s="39"/>
      <c r="B354" s="40" t="s">
        <v>69</v>
      </c>
      <c r="C354" s="40" t="s">
        <v>151</v>
      </c>
      <c r="D354" s="40" t="s">
        <v>152</v>
      </c>
      <c r="E354" s="40" t="s">
        <v>36</v>
      </c>
      <c r="F354" s="41" t="s">
        <v>153</v>
      </c>
    </row>
    <row r="355" customFormat="false" ht="12.75" hidden="false" customHeight="false" outlineLevel="0" collapsed="false">
      <c r="A355" s="42" t="s">
        <v>154</v>
      </c>
      <c r="B355" s="26" t="n">
        <f aca="false">D351</f>
        <v>54</v>
      </c>
      <c r="C355" s="43" t="n">
        <v>2</v>
      </c>
      <c r="D355" s="43" t="n">
        <f aca="false">B355/C355</f>
        <v>27</v>
      </c>
      <c r="E355" s="43" t="n">
        <f aca="false">D355/D356</f>
        <v>3.68181818181818</v>
      </c>
      <c r="F355" s="27" t="n">
        <f aca="false">FDIST(E355,C355,C356)</f>
        <v>0.0678628512809798</v>
      </c>
    </row>
    <row r="356" customFormat="false" ht="12.75" hidden="false" customHeight="false" outlineLevel="0" collapsed="false">
      <c r="A356" s="42" t="s">
        <v>155</v>
      </c>
      <c r="B356" s="28" t="n">
        <f aca="false">D342</f>
        <v>66</v>
      </c>
      <c r="C356" s="35" t="n">
        <v>9</v>
      </c>
      <c r="D356" s="35" t="n">
        <f aca="false">B356/C356</f>
        <v>7.33333333333333</v>
      </c>
      <c r="E356" s="35"/>
      <c r="F356" s="29"/>
    </row>
    <row r="357" customFormat="false" ht="12.75" hidden="false" customHeight="false" outlineLevel="0" collapsed="false">
      <c r="A357" s="44" t="s">
        <v>156</v>
      </c>
      <c r="B357" s="30" t="n">
        <f aca="false">D333</f>
        <v>120</v>
      </c>
      <c r="C357" s="45" t="n">
        <v>11</v>
      </c>
      <c r="D357" s="45" t="n">
        <f aca="false">B357/C357</f>
        <v>10.9090909090909</v>
      </c>
      <c r="E357" s="45"/>
      <c r="F357" s="31"/>
    </row>
    <row r="359" customFormat="false" ht="12.75" hidden="false" customHeight="false" outlineLevel="0" collapsed="false">
      <c r="A359" s="17" t="s">
        <v>157</v>
      </c>
      <c r="B359" s="17"/>
      <c r="C359" s="17"/>
    </row>
    <row r="361" customFormat="false" ht="12.75" hidden="false" customHeight="false" outlineLevel="0" collapsed="false">
      <c r="A361" s="10" t="s">
        <v>158</v>
      </c>
      <c r="C361" s="0" t="s">
        <v>159</v>
      </c>
    </row>
    <row r="363" customFormat="false" ht="12.75" hidden="false" customHeight="false" outlineLevel="0" collapsed="false">
      <c r="A363" s="0" t="s">
        <v>160</v>
      </c>
      <c r="B363" s="0" t="n">
        <f aca="false">TINV(0.05,9)</f>
        <v>2.26215716279821</v>
      </c>
      <c r="C363" s="0" t="s">
        <v>161</v>
      </c>
      <c r="D363" s="0" t="n">
        <f aca="false">B363*SQRT(D356*(1/3+1/6))</f>
        <v>4.33170117933634</v>
      </c>
    </row>
    <row r="364" customFormat="false" ht="12.75" hidden="false" customHeight="false" outlineLevel="0" collapsed="false">
      <c r="A364" s="0" t="s">
        <v>162</v>
      </c>
      <c r="B364" s="0" t="n">
        <f aca="false">TINV(0.05,9)</f>
        <v>2.26215716279821</v>
      </c>
      <c r="C364" s="0" t="s">
        <v>161</v>
      </c>
      <c r="D364" s="0" t="n">
        <f aca="false">B364*SQRT(D356*(1/3+1/3))</f>
        <v>5.00181768387771</v>
      </c>
    </row>
    <row r="365" customFormat="false" ht="12.75" hidden="false" customHeight="false" outlineLevel="0" collapsed="false">
      <c r="A365" s="0" t="s">
        <v>163</v>
      </c>
      <c r="B365" s="0" t="n">
        <f aca="false">TINV(0.05,9)</f>
        <v>2.26215716279821</v>
      </c>
      <c r="C365" s="0" t="s">
        <v>161</v>
      </c>
      <c r="D365" s="0" t="n">
        <f aca="false">B365*SQRT(D356*(1/3+1/6))</f>
        <v>4.33170117933634</v>
      </c>
    </row>
    <row r="368" s="11" customFormat="true" ht="12.75" hidden="false" customHeight="false" outlineLevel="0" collapsed="false"/>
    <row r="369" customFormat="false" ht="12.75" hidden="false" customHeight="false" outlineLevel="0" collapsed="false">
      <c r="A369" s="5" t="s">
        <v>164</v>
      </c>
    </row>
    <row r="370" s="37" customFormat="true" ht="12.75" hidden="false" customHeight="false" outlineLevel="0" collapsed="false">
      <c r="A370" s="6"/>
    </row>
    <row r="371" s="46" customFormat="true" ht="12.75" hidden="false" customHeight="false" outlineLevel="0" collapsed="false">
      <c r="A371" s="7" t="s">
        <v>165</v>
      </c>
      <c r="B371" s="7"/>
      <c r="C371" s="7"/>
      <c r="D371" s="7"/>
      <c r="E371" s="7"/>
      <c r="F371" s="7"/>
      <c r="G371" s="7"/>
      <c r="H371" s="7"/>
      <c r="I371" s="7"/>
      <c r="J371" s="7"/>
      <c r="K371" s="7"/>
      <c r="L371" s="7"/>
      <c r="M371" s="7"/>
    </row>
    <row r="372" s="46" customFormat="true" ht="12.75" hidden="false" customHeight="false" outlineLevel="0" collapsed="false">
      <c r="A372" s="7" t="s">
        <v>166</v>
      </c>
      <c r="B372" s="7"/>
      <c r="C372" s="7"/>
      <c r="D372" s="7"/>
      <c r="E372" s="7"/>
      <c r="F372" s="7"/>
      <c r="G372" s="7"/>
      <c r="H372" s="7"/>
      <c r="I372" s="7"/>
      <c r="J372" s="7"/>
      <c r="K372" s="7"/>
      <c r="L372" s="7"/>
      <c r="M372" s="7"/>
    </row>
    <row r="373" s="46" customFormat="true" ht="12.75" hidden="false" customHeight="false" outlineLevel="0" collapsed="false">
      <c r="A373" s="7" t="s">
        <v>167</v>
      </c>
      <c r="B373" s="7"/>
      <c r="C373" s="7"/>
      <c r="D373" s="7"/>
      <c r="E373" s="7"/>
      <c r="F373" s="7"/>
      <c r="G373" s="7"/>
      <c r="H373" s="7"/>
      <c r="I373" s="7"/>
      <c r="J373" s="7"/>
      <c r="K373" s="7"/>
      <c r="L373" s="7"/>
      <c r="M373" s="7"/>
    </row>
    <row r="374" s="46" customFormat="true" ht="12.75" hidden="false" customHeight="false" outlineLevel="0" collapsed="false">
      <c r="A374" s="7" t="s">
        <v>168</v>
      </c>
      <c r="B374" s="7"/>
      <c r="C374" s="7"/>
      <c r="D374" s="7"/>
      <c r="E374" s="7"/>
      <c r="F374" s="7"/>
      <c r="G374" s="7"/>
      <c r="H374" s="7"/>
      <c r="I374" s="7"/>
      <c r="J374" s="7"/>
      <c r="K374" s="7"/>
      <c r="L374" s="7"/>
      <c r="M374" s="7"/>
    </row>
    <row r="375" s="37" customFormat="true" ht="12.75" hidden="false" customHeight="false" outlineLevel="0" collapsed="false">
      <c r="A375" s="6" t="s">
        <v>169</v>
      </c>
    </row>
    <row r="376" s="37" customFormat="true" ht="12.75" hidden="false" customHeight="false" outlineLevel="0" collapsed="false">
      <c r="A376" s="6"/>
    </row>
    <row r="377" customFormat="false" ht="12.75" hidden="false" customHeight="false" outlineLevel="0" collapsed="false">
      <c r="A377" s="0" t="s">
        <v>170</v>
      </c>
    </row>
    <row r="379" customFormat="false" ht="12.75" hidden="false" customHeight="false" outlineLevel="0" collapsed="false">
      <c r="C379" s="2" t="s">
        <v>171</v>
      </c>
    </row>
    <row r="380" customFormat="false" ht="12.75" hidden="false" customHeight="false" outlineLevel="0" collapsed="false">
      <c r="C380" s="2"/>
    </row>
    <row r="381" customFormat="false" ht="12.75" hidden="false" customHeight="false" outlineLevel="0" collapsed="false">
      <c r="A381" s="0" t="s">
        <v>172</v>
      </c>
    </row>
    <row r="383" customFormat="false" ht="12.75" hidden="false" customHeight="false" outlineLevel="0" collapsed="false">
      <c r="A383" s="0" t="s">
        <v>173</v>
      </c>
    </row>
    <row r="384" customFormat="false" ht="12.75" hidden="false" customHeight="false" outlineLevel="0" collapsed="false">
      <c r="A384" s="0" t="s">
        <v>174</v>
      </c>
    </row>
    <row r="386" customFormat="false" ht="12.75" hidden="false" customHeight="false" outlineLevel="0" collapsed="false">
      <c r="A386" s="0" t="s">
        <v>175</v>
      </c>
    </row>
    <row r="388" customFormat="false" ht="12.75" hidden="false" customHeight="false" outlineLevel="0" collapsed="false">
      <c r="A388" s="47" t="s">
        <v>176</v>
      </c>
      <c r="B388" s="0" t="n">
        <v>451.35606060606</v>
      </c>
      <c r="D388" s="47" t="s">
        <v>177</v>
      </c>
      <c r="E388" s="7" t="n">
        <v>12</v>
      </c>
    </row>
    <row r="389" customFormat="false" ht="12.75" hidden="false" customHeight="false" outlineLevel="0" collapsed="false">
      <c r="A389" s="47" t="s">
        <v>178</v>
      </c>
      <c r="B389" s="0" t="n">
        <v>425.333333333333</v>
      </c>
      <c r="D389" s="47" t="s">
        <v>179</v>
      </c>
      <c r="E389" s="7" t="n">
        <v>7</v>
      </c>
    </row>
    <row r="391" customFormat="false" ht="12.75" hidden="false" customHeight="false" outlineLevel="0" collapsed="false">
      <c r="A391" s="0" t="s">
        <v>180</v>
      </c>
    </row>
    <row r="393" customFormat="false" ht="12.75" hidden="false" customHeight="false" outlineLevel="0" collapsed="false">
      <c r="C393" s="48" t="s">
        <v>181</v>
      </c>
      <c r="D393" s="0" t="n">
        <f aca="false">B388/B389</f>
        <v>1.06118196067255</v>
      </c>
    </row>
    <row r="394" customFormat="false" ht="12.75" hidden="false" customHeight="false" outlineLevel="0" collapsed="false">
      <c r="C394" s="0" t="s">
        <v>182</v>
      </c>
    </row>
    <row r="396" customFormat="false" ht="12.75" hidden="false" customHeight="false" outlineLevel="0" collapsed="false">
      <c r="A396" s="0" t="s">
        <v>183</v>
      </c>
    </row>
    <row r="397" customFormat="false" ht="12.75" hidden="false" customHeight="false" outlineLevel="0" collapsed="false">
      <c r="A397" s="0" t="s">
        <v>184</v>
      </c>
    </row>
    <row r="398" customFormat="false" ht="12.75" hidden="false" customHeight="false" outlineLevel="0" collapsed="false">
      <c r="C398" s="2" t="s">
        <v>185</v>
      </c>
      <c r="D398" s="0" t="n">
        <f aca="false">FDIST(D393,11,6)</f>
        <v>0.496583242966472</v>
      </c>
    </row>
    <row r="400" customFormat="false" ht="12.75" hidden="false" customHeight="false" outlineLevel="0" collapsed="false">
      <c r="A400" s="0" t="s">
        <v>186</v>
      </c>
    </row>
    <row r="401" customFormat="false" ht="12.75" hidden="false" customHeight="false" outlineLevel="0" collapsed="false">
      <c r="A401" s="0" t="s">
        <v>187</v>
      </c>
    </row>
    <row r="402" customFormat="false" ht="12.75" hidden="false" customHeight="false" outlineLevel="0" collapsed="false">
      <c r="A402" s="0" t="s">
        <v>188</v>
      </c>
    </row>
    <row r="403" customFormat="false" ht="12.75" hidden="false" customHeight="false" outlineLevel="0" collapsed="false">
      <c r="A403" s="0" t="s">
        <v>189</v>
      </c>
    </row>
    <row r="404" customFormat="false" ht="12.75" hidden="false" customHeight="false" outlineLevel="0" collapsed="false">
      <c r="A404" s="0" t="s">
        <v>190</v>
      </c>
    </row>
    <row r="405" customFormat="false" ht="12.75" hidden="false" customHeight="false" outlineLevel="0" collapsed="false">
      <c r="A405" s="0" t="s">
        <v>191</v>
      </c>
    </row>
    <row r="407" s="11" customFormat="true" ht="12.75" hidden="false" customHeight="false" outlineLevel="0" collapsed="false"/>
    <row r="408" customFormat="false" ht="12.75" hidden="false" customHeight="false" outlineLevel="0" collapsed="false">
      <c r="A408" s="5" t="s">
        <v>192</v>
      </c>
    </row>
    <row r="409" s="37" customFormat="true" ht="12.75" hidden="false" customHeight="false" outlineLevel="0" collapsed="false">
      <c r="A409" s="6"/>
    </row>
    <row r="410" s="37" customFormat="true" ht="12.75" hidden="false" customHeight="false" outlineLevel="0" collapsed="false">
      <c r="A410" s="7" t="s">
        <v>193</v>
      </c>
    </row>
    <row r="411" s="37" customFormat="true" ht="12.75" hidden="false" customHeight="false" outlineLevel="0" collapsed="false">
      <c r="A411" s="6" t="s">
        <v>194</v>
      </c>
    </row>
    <row r="412" s="37" customFormat="true" ht="12.75" hidden="false" customHeight="false" outlineLevel="0" collapsed="false">
      <c r="A412" s="6" t="s">
        <v>195</v>
      </c>
    </row>
    <row r="413" s="37" customFormat="true" ht="12.75" hidden="false" customHeight="false" outlineLevel="0" collapsed="false">
      <c r="A413" s="6"/>
    </row>
    <row r="414" s="37" customFormat="true" ht="12.75" hidden="false" customHeight="false" outlineLevel="0" collapsed="false">
      <c r="A414" s="6"/>
    </row>
    <row r="415" customFormat="false" ht="12.75" hidden="false" customHeight="false" outlineLevel="0" collapsed="false">
      <c r="C415" s="49" t="s">
        <v>196</v>
      </c>
    </row>
    <row r="416" customFormat="false" ht="12.75" hidden="false" customHeight="false" outlineLevel="0" collapsed="false">
      <c r="A416" s="10" t="s">
        <v>197</v>
      </c>
      <c r="B416" s="10" t="s">
        <v>198</v>
      </c>
      <c r="C416" s="50" t="s">
        <v>197</v>
      </c>
      <c r="D416" s="50" t="s">
        <v>198</v>
      </c>
    </row>
    <row r="417" customFormat="false" ht="12.75" hidden="false" customHeight="false" outlineLevel="0" collapsed="false">
      <c r="A417" s="51" t="n">
        <v>134</v>
      </c>
      <c r="B417" s="52" t="n">
        <v>70</v>
      </c>
      <c r="C417" s="51" t="n">
        <f aca="false">(A417-A$430)^2</f>
        <v>207.840277777778</v>
      </c>
      <c r="D417" s="51" t="n">
        <f aca="false">(B417-B$430)^2</f>
        <v>961</v>
      </c>
      <c r="F417" s="2" t="s">
        <v>199</v>
      </c>
      <c r="G417" s="0" t="n">
        <v>12</v>
      </c>
    </row>
    <row r="418" customFormat="false" ht="12.75" hidden="false" customHeight="false" outlineLevel="0" collapsed="false">
      <c r="A418" s="53" t="n">
        <v>146</v>
      </c>
      <c r="B418" s="54" t="n">
        <v>118</v>
      </c>
      <c r="C418" s="53" t="n">
        <f aca="false">(A418-A$430)^2</f>
        <v>697.840277777778</v>
      </c>
      <c r="D418" s="53" t="n">
        <f aca="false">(B418-B$430)^2</f>
        <v>289</v>
      </c>
      <c r="F418" s="2" t="s">
        <v>200</v>
      </c>
      <c r="G418" s="0" t="n">
        <v>7</v>
      </c>
    </row>
    <row r="419" customFormat="false" ht="12.75" hidden="false" customHeight="false" outlineLevel="0" collapsed="false">
      <c r="A419" s="53" t="n">
        <v>104</v>
      </c>
      <c r="B419" s="54" t="n">
        <v>101</v>
      </c>
      <c r="C419" s="53" t="n">
        <f aca="false">(A419-A$430)^2</f>
        <v>242.840277777778</v>
      </c>
      <c r="D419" s="53" t="n">
        <f aca="false">(B419-B$430)^2</f>
        <v>0</v>
      </c>
      <c r="F419" s="2" t="s">
        <v>201</v>
      </c>
      <c r="G419" s="0" t="n">
        <f aca="false">G417+G418-2</f>
        <v>17</v>
      </c>
    </row>
    <row r="420" customFormat="false" ht="12.75" hidden="false" customHeight="false" outlineLevel="0" collapsed="false">
      <c r="A420" s="53" t="n">
        <v>119</v>
      </c>
      <c r="B420" s="54" t="n">
        <v>85</v>
      </c>
      <c r="C420" s="53" t="n">
        <f aca="false">(A420-A$430)^2</f>
        <v>0.340277777777772</v>
      </c>
      <c r="D420" s="53" t="n">
        <f aca="false">(B420-B$430)^2</f>
        <v>256</v>
      </c>
    </row>
    <row r="421" customFormat="false" ht="12.75" hidden="false" customHeight="false" outlineLevel="0" collapsed="false">
      <c r="A421" s="53" t="n">
        <v>124</v>
      </c>
      <c r="B421" s="54" t="n">
        <v>107</v>
      </c>
      <c r="C421" s="53" t="n">
        <f aca="false">(A421-A$430)^2</f>
        <v>19.5069444444445</v>
      </c>
      <c r="D421" s="53" t="n">
        <f aca="false">(B421-B$430)^2</f>
        <v>36</v>
      </c>
    </row>
    <row r="422" customFormat="false" ht="12.75" hidden="false" customHeight="false" outlineLevel="0" collapsed="false">
      <c r="A422" s="53" t="n">
        <v>161</v>
      </c>
      <c r="B422" s="54" t="n">
        <v>132</v>
      </c>
      <c r="C422" s="53" t="n">
        <f aca="false">(A422-A$430)^2</f>
        <v>1715.34027777778</v>
      </c>
      <c r="D422" s="53" t="n">
        <f aca="false">(B422-B$430)^2</f>
        <v>961</v>
      </c>
    </row>
    <row r="423" customFormat="false" ht="12.75" hidden="false" customHeight="false" outlineLevel="0" collapsed="false">
      <c r="A423" s="53" t="n">
        <v>107</v>
      </c>
      <c r="B423" s="54" t="n">
        <v>94</v>
      </c>
      <c r="C423" s="53" t="n">
        <f aca="false">(A423-A$430)^2</f>
        <v>158.340277777778</v>
      </c>
      <c r="D423" s="53" t="n">
        <f aca="false">(B423-B$430)^2</f>
        <v>49</v>
      </c>
    </row>
    <row r="424" customFormat="false" ht="12.75" hidden="false" customHeight="false" outlineLevel="0" collapsed="false">
      <c r="A424" s="53" t="n">
        <v>83</v>
      </c>
      <c r="B424" s="54"/>
      <c r="C424" s="53" t="n">
        <f aca="false">(A424-A$430)^2</f>
        <v>1338.34027777778</v>
      </c>
      <c r="D424" s="53"/>
    </row>
    <row r="425" customFormat="false" ht="12.75" hidden="false" customHeight="false" outlineLevel="0" collapsed="false">
      <c r="A425" s="53" t="n">
        <v>113</v>
      </c>
      <c r="B425" s="54"/>
      <c r="C425" s="53" t="n">
        <f aca="false">(A425-A$430)^2</f>
        <v>43.3402777777777</v>
      </c>
      <c r="D425" s="53"/>
    </row>
    <row r="426" customFormat="false" ht="12.75" hidden="false" customHeight="false" outlineLevel="0" collapsed="false">
      <c r="A426" s="53" t="n">
        <v>124</v>
      </c>
      <c r="B426" s="54"/>
      <c r="C426" s="53" t="n">
        <f aca="false">(A426-A$430)^2</f>
        <v>19.5069444444445</v>
      </c>
      <c r="D426" s="53"/>
    </row>
    <row r="427" customFormat="false" ht="12.75" hidden="false" customHeight="false" outlineLevel="0" collapsed="false">
      <c r="A427" s="53" t="n">
        <v>97</v>
      </c>
      <c r="B427" s="54"/>
      <c r="C427" s="53" t="n">
        <f aca="false">(A427-A$430)^2</f>
        <v>510.006944444444</v>
      </c>
      <c r="D427" s="53"/>
    </row>
    <row r="428" customFormat="false" ht="12.75" hidden="false" customHeight="false" outlineLevel="0" collapsed="false">
      <c r="A428" s="55" t="n">
        <v>123</v>
      </c>
      <c r="B428" s="56"/>
      <c r="C428" s="55" t="n">
        <f aca="false">(A428-A$430)^2</f>
        <v>11.6736111111111</v>
      </c>
      <c r="D428" s="55"/>
    </row>
    <row r="429" customFormat="false" ht="12.75" hidden="false" customHeight="false" outlineLevel="0" collapsed="false">
      <c r="A429" s="49" t="s">
        <v>51</v>
      </c>
    </row>
    <row r="430" customFormat="false" ht="12.75" hidden="false" customHeight="false" outlineLevel="0" collapsed="false">
      <c r="A430" s="0" t="n">
        <f aca="false">AVERAGE(A417:A428)</f>
        <v>119.583333333333</v>
      </c>
      <c r="B430" s="0" t="n">
        <f aca="false">AVERAGE(B417:B428)</f>
        <v>101</v>
      </c>
    </row>
    <row r="431" customFormat="false" ht="12.75" hidden="false" customHeight="false" outlineLevel="0" collapsed="false">
      <c r="A431" s="57" t="s">
        <v>202</v>
      </c>
      <c r="B431" s="57"/>
      <c r="C431" s="49" t="s">
        <v>203</v>
      </c>
    </row>
    <row r="432" customFormat="false" ht="12.75" hidden="false" customHeight="false" outlineLevel="0" collapsed="false">
      <c r="A432" s="58" t="n">
        <f aca="false">AVERAGE(A417:B428)</f>
        <v>112.736842105263</v>
      </c>
      <c r="B432" s="58"/>
      <c r="C432" s="0" t="n">
        <f aca="false">SUM(C417:C428)</f>
        <v>4964.91666666667</v>
      </c>
      <c r="D432" s="0" t="n">
        <f aca="false">SUM(D417:D428)</f>
        <v>2552</v>
      </c>
    </row>
    <row r="434" customFormat="false" ht="12.75" hidden="false" customHeight="false" outlineLevel="0" collapsed="false">
      <c r="A434" s="0" t="s">
        <v>204</v>
      </c>
    </row>
    <row r="436" customFormat="false" ht="12.75" hidden="false" customHeight="false" outlineLevel="0" collapsed="false">
      <c r="A436" s="0" t="s">
        <v>205</v>
      </c>
    </row>
    <row r="438" customFormat="false" ht="12.75" hidden="false" customHeight="false" outlineLevel="0" collapsed="false">
      <c r="A438" s="0" t="s">
        <v>206</v>
      </c>
      <c r="B438" s="0" t="n">
        <f aca="false">(A430-B430)/SQRT((C432+D432)/G419*(1/G417+1/G418))</f>
        <v>1.85819399569541</v>
      </c>
      <c r="D438" s="2" t="s">
        <v>207</v>
      </c>
      <c r="E438" s="0" t="n">
        <f aca="false">TDIST(B438,17,2)</f>
        <v>0.0805462962761027</v>
      </c>
    </row>
    <row r="440" customFormat="false" ht="12.75" hidden="false" customHeight="false" outlineLevel="0" collapsed="false">
      <c r="A440" s="0" t="s">
        <v>208</v>
      </c>
    </row>
    <row r="441" customFormat="false" ht="12.75" hidden="false" customHeight="false" outlineLevel="0" collapsed="false">
      <c r="A441" s="0" t="s">
        <v>209</v>
      </c>
    </row>
    <row r="443" customFormat="false" ht="12.75" hidden="false" customHeight="false" outlineLevel="0" collapsed="false">
      <c r="A443" s="0" t="s">
        <v>210</v>
      </c>
    </row>
    <row r="445" customFormat="false" ht="12.75" hidden="false" customHeight="false" outlineLevel="0" collapsed="false">
      <c r="B445" s="50" t="s">
        <v>211</v>
      </c>
      <c r="C445" s="50" t="s">
        <v>211</v>
      </c>
      <c r="D445" s="50" t="s">
        <v>211</v>
      </c>
    </row>
    <row r="446" customFormat="false" ht="12.75" hidden="false" customHeight="false" outlineLevel="0" collapsed="false">
      <c r="A446" s="8" t="s">
        <v>197</v>
      </c>
      <c r="B446" s="59" t="s">
        <v>212</v>
      </c>
      <c r="C446" s="59" t="s">
        <v>213</v>
      </c>
      <c r="D446" s="59" t="s">
        <v>214</v>
      </c>
    </row>
    <row r="447" customFormat="false" ht="12.75" hidden="false" customHeight="false" outlineLevel="0" collapsed="false">
      <c r="A447" s="51" t="n">
        <v>134</v>
      </c>
      <c r="B447" s="0" t="n">
        <f aca="false">(A447-A$432)^2</f>
        <v>452.121883656509</v>
      </c>
      <c r="C447" s="0" t="n">
        <f aca="false">(A447-A$430)^2</f>
        <v>207.840277777778</v>
      </c>
      <c r="D447" s="0" t="n">
        <f aca="false">(A$430-A$432)^2</f>
        <v>46.8744421360417</v>
      </c>
    </row>
    <row r="448" customFormat="false" ht="12.75" hidden="false" customHeight="false" outlineLevel="0" collapsed="false">
      <c r="A448" s="53" t="n">
        <v>146</v>
      </c>
      <c r="B448" s="0" t="n">
        <f aca="false">(A448-A$432)^2</f>
        <v>1106.43767313019</v>
      </c>
      <c r="C448" s="0" t="n">
        <f aca="false">(A448-A$430)^2</f>
        <v>697.840277777778</v>
      </c>
      <c r="D448" s="0" t="n">
        <f aca="false">(A$430-A$432)^2</f>
        <v>46.8744421360417</v>
      </c>
    </row>
    <row r="449" customFormat="false" ht="12.75" hidden="false" customHeight="false" outlineLevel="0" collapsed="false">
      <c r="A449" s="53" t="n">
        <v>104</v>
      </c>
      <c r="B449" s="0" t="n">
        <f aca="false">(A449-A$432)^2</f>
        <v>76.3324099722993</v>
      </c>
      <c r="C449" s="0" t="n">
        <f aca="false">(A449-A$430)^2</f>
        <v>242.840277777778</v>
      </c>
      <c r="D449" s="0" t="n">
        <f aca="false">(A$430-A$432)^2</f>
        <v>46.8744421360417</v>
      </c>
    </row>
    <row r="450" customFormat="false" ht="12.75" hidden="false" customHeight="false" outlineLevel="0" collapsed="false">
      <c r="A450" s="53" t="n">
        <v>119</v>
      </c>
      <c r="B450" s="0" t="n">
        <f aca="false">(A450-A$432)^2</f>
        <v>39.2271468144044</v>
      </c>
      <c r="C450" s="0" t="n">
        <f aca="false">(A450-A$430)^2</f>
        <v>0.340277777777772</v>
      </c>
      <c r="D450" s="0" t="n">
        <f aca="false">(A$430-A$432)^2</f>
        <v>46.8744421360417</v>
      </c>
    </row>
    <row r="451" customFormat="false" ht="12.75" hidden="false" customHeight="false" outlineLevel="0" collapsed="false">
      <c r="A451" s="53" t="n">
        <v>124</v>
      </c>
      <c r="B451" s="0" t="n">
        <f aca="false">(A451-A$432)^2</f>
        <v>126.858725761773</v>
      </c>
      <c r="C451" s="0" t="n">
        <f aca="false">(A451-A$430)^2</f>
        <v>19.5069444444445</v>
      </c>
      <c r="D451" s="0" t="n">
        <f aca="false">(A$430-A$432)^2</f>
        <v>46.8744421360417</v>
      </c>
    </row>
    <row r="452" customFormat="false" ht="12.75" hidden="false" customHeight="false" outlineLevel="0" collapsed="false">
      <c r="A452" s="53" t="n">
        <v>161</v>
      </c>
      <c r="B452" s="0" t="n">
        <f aca="false">(A452-A$432)^2</f>
        <v>2329.3324099723</v>
      </c>
      <c r="C452" s="0" t="n">
        <f aca="false">(A452-A$430)^2</f>
        <v>1715.34027777778</v>
      </c>
      <c r="D452" s="0" t="n">
        <f aca="false">(A$430-A$432)^2</f>
        <v>46.8744421360417</v>
      </c>
    </row>
    <row r="453" customFormat="false" ht="12.75" hidden="false" customHeight="false" outlineLevel="0" collapsed="false">
      <c r="A453" s="53" t="n">
        <v>107</v>
      </c>
      <c r="B453" s="0" t="n">
        <f aca="false">(A453-A$432)^2</f>
        <v>32.9113573407203</v>
      </c>
      <c r="C453" s="0" t="n">
        <f aca="false">(A453-A$430)^2</f>
        <v>158.340277777778</v>
      </c>
      <c r="D453" s="0" t="n">
        <f aca="false">(A$430-A$432)^2</f>
        <v>46.8744421360417</v>
      </c>
    </row>
    <row r="454" customFormat="false" ht="12.75" hidden="false" customHeight="false" outlineLevel="0" collapsed="false">
      <c r="A454" s="53" t="n">
        <v>83</v>
      </c>
      <c r="B454" s="0" t="n">
        <f aca="false">(A454-A$432)^2</f>
        <v>884.279778393352</v>
      </c>
      <c r="C454" s="0" t="n">
        <f aca="false">(A454-A$430)^2</f>
        <v>1338.34027777778</v>
      </c>
      <c r="D454" s="0" t="n">
        <f aca="false">(A$430-A$432)^2</f>
        <v>46.8744421360417</v>
      </c>
    </row>
    <row r="455" customFormat="false" ht="12.75" hidden="false" customHeight="false" outlineLevel="0" collapsed="false">
      <c r="A455" s="53" t="n">
        <v>113</v>
      </c>
      <c r="B455" s="0" t="n">
        <f aca="false">(A455-A$432)^2</f>
        <v>0.0692520775623233</v>
      </c>
      <c r="C455" s="0" t="n">
        <f aca="false">(A455-A$430)^2</f>
        <v>43.3402777777777</v>
      </c>
      <c r="D455" s="0" t="n">
        <f aca="false">(A$430-A$432)^2</f>
        <v>46.8744421360417</v>
      </c>
    </row>
    <row r="456" customFormat="false" ht="12.75" hidden="false" customHeight="false" outlineLevel="0" collapsed="false">
      <c r="A456" s="53" t="n">
        <v>124</v>
      </c>
      <c r="B456" s="0" t="n">
        <f aca="false">(A456-A$432)^2</f>
        <v>126.858725761773</v>
      </c>
      <c r="C456" s="0" t="n">
        <f aca="false">(A456-A$430)^2</f>
        <v>19.5069444444445</v>
      </c>
      <c r="D456" s="0" t="n">
        <f aca="false">(A$430-A$432)^2</f>
        <v>46.8744421360417</v>
      </c>
    </row>
    <row r="457" customFormat="false" ht="12.75" hidden="false" customHeight="false" outlineLevel="0" collapsed="false">
      <c r="A457" s="53" t="n">
        <v>97</v>
      </c>
      <c r="B457" s="0" t="n">
        <f aca="false">(A457-A$432)^2</f>
        <v>247.648199445984</v>
      </c>
      <c r="C457" s="0" t="n">
        <f aca="false">(A457-A$430)^2</f>
        <v>510.006944444444</v>
      </c>
      <c r="D457" s="0" t="n">
        <f aca="false">(A$430-A$432)^2</f>
        <v>46.8744421360417</v>
      </c>
    </row>
    <row r="458" customFormat="false" ht="12.75" hidden="false" customHeight="false" outlineLevel="0" collapsed="false">
      <c r="A458" s="55" t="n">
        <v>123</v>
      </c>
      <c r="B458" s="0" t="n">
        <f aca="false">(A458-A$432)^2</f>
        <v>105.332409972299</v>
      </c>
      <c r="C458" s="0" t="n">
        <f aca="false">(A458-A$430)^2</f>
        <v>11.6736111111111</v>
      </c>
      <c r="D458" s="0" t="n">
        <f aca="false">(A$430-A$432)^2</f>
        <v>46.8744421360417</v>
      </c>
    </row>
    <row r="460" customFormat="false" ht="12.75" hidden="false" customHeight="false" outlineLevel="0" collapsed="false">
      <c r="A460" s="49" t="s">
        <v>203</v>
      </c>
      <c r="B460" s="0" t="n">
        <f aca="false">SUM(B447:B458)</f>
        <v>5527.40997229917</v>
      </c>
      <c r="C460" s="0" t="n">
        <f aca="false">SUM(C447:C458)</f>
        <v>4964.91666666667</v>
      </c>
      <c r="D460" s="0" t="n">
        <f aca="false">SUM(D447:D458)</f>
        <v>562.4933056325</v>
      </c>
    </row>
    <row r="462" customFormat="false" ht="12.75" hidden="false" customHeight="false" outlineLevel="0" collapsed="false">
      <c r="B462" s="50" t="s">
        <v>211</v>
      </c>
      <c r="C462" s="50" t="s">
        <v>211</v>
      </c>
      <c r="D462" s="50" t="s">
        <v>211</v>
      </c>
    </row>
    <row r="463" customFormat="false" ht="12.75" hidden="false" customHeight="false" outlineLevel="0" collapsed="false">
      <c r="A463" s="8" t="s">
        <v>198</v>
      </c>
      <c r="B463" s="59" t="s">
        <v>212</v>
      </c>
      <c r="C463" s="59" t="s">
        <v>213</v>
      </c>
      <c r="D463" s="59" t="s">
        <v>214</v>
      </c>
    </row>
    <row r="464" customFormat="false" ht="12.75" hidden="false" customHeight="false" outlineLevel="0" collapsed="false">
      <c r="A464" s="60" t="n">
        <v>70</v>
      </c>
      <c r="B464" s="0" t="n">
        <f aca="false">(A464-A$432)^2</f>
        <v>1826.43767313019</v>
      </c>
      <c r="C464" s="0" t="n">
        <f aca="false">(A464-B$430)^2</f>
        <v>961</v>
      </c>
      <c r="D464" s="0" t="n">
        <f aca="false">(B$430-A$432)^2</f>
        <v>137.753462603878</v>
      </c>
    </row>
    <row r="465" customFormat="false" ht="12.75" hidden="false" customHeight="false" outlineLevel="0" collapsed="false">
      <c r="A465" s="61" t="n">
        <v>118</v>
      </c>
      <c r="B465" s="0" t="n">
        <f aca="false">(A465-A$432)^2</f>
        <v>27.7008310249307</v>
      </c>
      <c r="C465" s="0" t="n">
        <f aca="false">(A465-B$430)^2</f>
        <v>289</v>
      </c>
      <c r="D465" s="0" t="n">
        <f aca="false">(B$430-A$432)^2</f>
        <v>137.753462603878</v>
      </c>
    </row>
    <row r="466" customFormat="false" ht="12.75" hidden="false" customHeight="false" outlineLevel="0" collapsed="false">
      <c r="A466" s="61" t="n">
        <v>101</v>
      </c>
      <c r="B466" s="0" t="n">
        <f aca="false">(A466-A$432)^2</f>
        <v>137.753462603878</v>
      </c>
      <c r="C466" s="0" t="n">
        <f aca="false">(A466-B$430)^2</f>
        <v>0</v>
      </c>
      <c r="D466" s="0" t="n">
        <f aca="false">(B$430-A$432)^2</f>
        <v>137.753462603878</v>
      </c>
    </row>
    <row r="467" customFormat="false" ht="12.75" hidden="false" customHeight="false" outlineLevel="0" collapsed="false">
      <c r="A467" s="61" t="n">
        <v>85</v>
      </c>
      <c r="B467" s="0" t="n">
        <f aca="false">(A467-A$432)^2</f>
        <v>769.3324099723</v>
      </c>
      <c r="C467" s="0" t="n">
        <f aca="false">(A467-B$430)^2</f>
        <v>256</v>
      </c>
      <c r="D467" s="0" t="n">
        <f aca="false">(B$430-A$432)^2</f>
        <v>137.753462603878</v>
      </c>
    </row>
    <row r="468" customFormat="false" ht="12.75" hidden="false" customHeight="false" outlineLevel="0" collapsed="false">
      <c r="A468" s="61" t="n">
        <v>107</v>
      </c>
      <c r="B468" s="0" t="n">
        <f aca="false">(A468-A$432)^2</f>
        <v>32.9113573407203</v>
      </c>
      <c r="C468" s="0" t="n">
        <f aca="false">(A468-B$430)^2</f>
        <v>36</v>
      </c>
      <c r="D468" s="0" t="n">
        <f aca="false">(B$430-A$432)^2</f>
        <v>137.753462603878</v>
      </c>
    </row>
    <row r="469" customFormat="false" ht="12.75" hidden="false" customHeight="false" outlineLevel="0" collapsed="false">
      <c r="A469" s="61" t="n">
        <v>132</v>
      </c>
      <c r="B469" s="0" t="n">
        <f aca="false">(A469-A$432)^2</f>
        <v>371.069252077562</v>
      </c>
      <c r="C469" s="0" t="n">
        <f aca="false">(A469-B$430)^2</f>
        <v>961</v>
      </c>
      <c r="D469" s="0" t="n">
        <f aca="false">(B$430-A$432)^2</f>
        <v>137.753462603878</v>
      </c>
    </row>
    <row r="470" customFormat="false" ht="12.75" hidden="false" customHeight="false" outlineLevel="0" collapsed="false">
      <c r="A470" s="61" t="n">
        <v>94</v>
      </c>
      <c r="B470" s="0" t="n">
        <f aca="false">(A470-A$432)^2</f>
        <v>351.069252077563</v>
      </c>
      <c r="C470" s="0" t="n">
        <f aca="false">(A470-B$430)^2</f>
        <v>49</v>
      </c>
      <c r="D470" s="0" t="n">
        <f aca="false">(B$430-A$432)^2</f>
        <v>137.753462603878</v>
      </c>
    </row>
    <row r="472" customFormat="false" ht="12.75" hidden="false" customHeight="false" outlineLevel="0" collapsed="false">
      <c r="A472" s="49" t="s">
        <v>203</v>
      </c>
      <c r="B472" s="0" t="n">
        <f aca="false">SUM(B464:B470)</f>
        <v>3516.27423822715</v>
      </c>
      <c r="C472" s="0" t="n">
        <f aca="false">SUM(C464:C470)</f>
        <v>2552</v>
      </c>
      <c r="D472" s="0" t="n">
        <f aca="false">SUM(D464:D470)</f>
        <v>964.274238227148</v>
      </c>
    </row>
    <row r="474" customFormat="false" ht="12.75" hidden="false" customHeight="false" outlineLevel="0" collapsed="false">
      <c r="A474" s="0" t="s">
        <v>215</v>
      </c>
    </row>
    <row r="475" customFormat="false" ht="12.75" hidden="false" customHeight="false" outlineLevel="0" collapsed="false">
      <c r="A475" s="0" t="s">
        <v>216</v>
      </c>
    </row>
    <row r="476" customFormat="false" ht="12.75" hidden="false" customHeight="false" outlineLevel="0" collapsed="false">
      <c r="A476" s="0" t="s">
        <v>217</v>
      </c>
    </row>
    <row r="477" customFormat="false" ht="12.75" hidden="false" customHeight="false" outlineLevel="0" collapsed="false">
      <c r="A477" s="0" t="s">
        <v>218</v>
      </c>
    </row>
    <row r="478" customFormat="false" ht="12.75" hidden="false" customHeight="false" outlineLevel="0" collapsed="false">
      <c r="A478" s="0" t="s">
        <v>219</v>
      </c>
    </row>
    <row r="479" customFormat="false" ht="12.75" hidden="false" customHeight="false" outlineLevel="0" collapsed="false">
      <c r="A479" s="0" t="s">
        <v>220</v>
      </c>
    </row>
    <row r="481" customFormat="false" ht="12.75" hidden="false" customHeight="false" outlineLevel="0" collapsed="false">
      <c r="A481" s="0" t="s">
        <v>221</v>
      </c>
    </row>
    <row r="483" customFormat="false" ht="12.75" hidden="false" customHeight="false" outlineLevel="0" collapsed="false">
      <c r="A483" s="26"/>
      <c r="B483" s="62" t="s">
        <v>222</v>
      </c>
      <c r="C483" s="63" t="s">
        <v>223</v>
      </c>
      <c r="D483" s="63" t="s">
        <v>224</v>
      </c>
      <c r="E483" s="63" t="s">
        <v>225</v>
      </c>
      <c r="F483" s="64" t="s">
        <v>226</v>
      </c>
    </row>
    <row r="484" customFormat="false" ht="12.75" hidden="false" customHeight="false" outlineLevel="0" collapsed="false">
      <c r="A484" s="50" t="s">
        <v>227</v>
      </c>
      <c r="B484" s="26" t="n">
        <f aca="false">D460+D472</f>
        <v>1526.76754385965</v>
      </c>
      <c r="C484" s="43" t="n">
        <v>1</v>
      </c>
      <c r="D484" s="43" t="n">
        <f aca="false">B484/C484</f>
        <v>1526.76754385965</v>
      </c>
      <c r="E484" s="43" t="n">
        <f aca="false">D484/D485</f>
        <v>3.45288492563849</v>
      </c>
      <c r="F484" s="27" t="n">
        <f aca="false">FDIST(E484,C484,C485)</f>
        <v>0.0805462962761027</v>
      </c>
    </row>
    <row r="485" customFormat="false" ht="12.75" hidden="false" customHeight="false" outlineLevel="0" collapsed="false">
      <c r="A485" s="65" t="s">
        <v>155</v>
      </c>
      <c r="B485" s="28" t="n">
        <f aca="false">C460+C472</f>
        <v>7516.91666666667</v>
      </c>
      <c r="C485" s="35" t="n">
        <v>17</v>
      </c>
      <c r="D485" s="35" t="n">
        <f aca="false">B485/C485</f>
        <v>442.171568627451</v>
      </c>
      <c r="E485" s="35"/>
      <c r="F485" s="29"/>
    </row>
    <row r="486" customFormat="false" ht="12.75" hidden="false" customHeight="false" outlineLevel="0" collapsed="false">
      <c r="A486" s="59" t="s">
        <v>74</v>
      </c>
      <c r="B486" s="30" t="n">
        <f aca="false">B460+B472</f>
        <v>9043.68421052632</v>
      </c>
      <c r="C486" s="45" t="n">
        <v>18</v>
      </c>
      <c r="D486" s="45" t="n">
        <f aca="false">B486/C486</f>
        <v>502.426900584795</v>
      </c>
      <c r="E486" s="45"/>
      <c r="F486" s="31"/>
    </row>
    <row r="488" customFormat="false" ht="12.75" hidden="false" customHeight="false" outlineLevel="0" collapsed="false">
      <c r="A488" s="0" t="s">
        <v>228</v>
      </c>
    </row>
    <row r="489" customFormat="false" ht="12.75" hidden="false" customHeight="false" outlineLevel="0" collapsed="false">
      <c r="A489" s="0" t="s">
        <v>229</v>
      </c>
    </row>
    <row r="491" customFormat="false" ht="12.75" hidden="false" customHeight="false" outlineLevel="0" collapsed="false">
      <c r="A491" s="0" t="s">
        <v>230</v>
      </c>
    </row>
    <row r="492" customFormat="false" ht="12.75" hidden="false" customHeight="false" outlineLevel="0" collapsed="false">
      <c r="A492" s="0" t="s">
        <v>231</v>
      </c>
    </row>
    <row r="493" customFormat="false" ht="12.75" hidden="false" customHeight="false" outlineLevel="0" collapsed="false">
      <c r="A493" s="0" t="s">
        <v>232</v>
      </c>
    </row>
    <row r="494" customFormat="false" ht="12.75" hidden="false" customHeight="false" outlineLevel="0" collapsed="false">
      <c r="A494" s="0" t="s">
        <v>233</v>
      </c>
    </row>
    <row r="495" customFormat="false" ht="12.75" hidden="false" customHeight="false" outlineLevel="0" collapsed="false">
      <c r="A495" s="0" t="s">
        <v>234</v>
      </c>
    </row>
    <row r="497" s="11" customFormat="true" ht="12.75" hidden="false" customHeight="false" outlineLevel="0" collapsed="false"/>
    <row r="498" customFormat="false" ht="12.75" hidden="false" customHeight="false" outlineLevel="0" collapsed="false">
      <c r="A498" s="5" t="s">
        <v>235</v>
      </c>
    </row>
    <row r="500" customFormat="false" ht="12.75" hidden="false" customHeight="false" outlineLevel="0" collapsed="false">
      <c r="A500" s="7" t="s">
        <v>236</v>
      </c>
    </row>
    <row r="501" customFormat="false" ht="12.75" hidden="false" customHeight="false" outlineLevel="0" collapsed="false">
      <c r="A501" s="7" t="s">
        <v>237</v>
      </c>
    </row>
    <row r="502" customFormat="false" ht="12.75" hidden="false" customHeight="false" outlineLevel="0" collapsed="false">
      <c r="A502" s="7" t="s">
        <v>238</v>
      </c>
    </row>
    <row r="503" customFormat="false" ht="12.75" hidden="false" customHeight="false" outlineLevel="0" collapsed="false">
      <c r="A503" s="66"/>
    </row>
    <row r="504" customFormat="false" ht="12.75" hidden="false" customHeight="false" outlineLevel="0" collapsed="false">
      <c r="A504" s="14" t="s">
        <v>142</v>
      </c>
      <c r="B504" s="14" t="n">
        <v>6</v>
      </c>
      <c r="C504" s="14" t="n">
        <v>9</v>
      </c>
      <c r="D504" s="14" t="n">
        <v>3</v>
      </c>
      <c r="E504" s="14"/>
      <c r="F504" s="14"/>
      <c r="G504" s="14"/>
    </row>
    <row r="505" customFormat="false" ht="12.75" hidden="false" customHeight="false" outlineLevel="0" collapsed="false">
      <c r="A505" s="14" t="s">
        <v>143</v>
      </c>
      <c r="B505" s="14" t="n">
        <v>10</v>
      </c>
      <c r="C505" s="14" t="n">
        <v>4</v>
      </c>
      <c r="D505" s="14" t="n">
        <v>9</v>
      </c>
      <c r="E505" s="14" t="n">
        <v>12</v>
      </c>
      <c r="F505" s="14" t="n">
        <v>8</v>
      </c>
      <c r="G505" s="14" t="n">
        <v>11</v>
      </c>
    </row>
    <row r="506" customFormat="false" ht="12.75" hidden="false" customHeight="false" outlineLevel="0" collapsed="false">
      <c r="A506" s="14" t="s">
        <v>144</v>
      </c>
      <c r="B506" s="14" t="n">
        <v>2</v>
      </c>
      <c r="C506" s="14" t="n">
        <v>6</v>
      </c>
      <c r="D506" s="14" t="n">
        <v>4</v>
      </c>
      <c r="E506" s="14"/>
      <c r="F506" s="14"/>
      <c r="G506" s="14"/>
    </row>
    <row r="509" customFormat="false" ht="12.75" hidden="false" customHeight="false" outlineLevel="0" collapsed="false">
      <c r="A509" s="0" t="s">
        <v>239</v>
      </c>
    </row>
    <row r="510" customFormat="false" ht="12.75" hidden="false" customHeight="false" outlineLevel="0" collapsed="false">
      <c r="A510" s="0" t="s">
        <v>240</v>
      </c>
    </row>
    <row r="511" customFormat="false" ht="12.75" hidden="false" customHeight="false" outlineLevel="0" collapsed="false">
      <c r="A511" s="0" t="s">
        <v>241</v>
      </c>
    </row>
    <row r="512" customFormat="false" ht="12.75" hidden="false" customHeight="false" outlineLevel="0" collapsed="false">
      <c r="A512" s="0" t="s">
        <v>242</v>
      </c>
    </row>
    <row r="513" customFormat="false" ht="12.75" hidden="false" customHeight="false" outlineLevel="0" collapsed="false">
      <c r="A513" s="0" t="s">
        <v>243</v>
      </c>
    </row>
    <row r="515" customFormat="false" ht="12.75" hidden="false" customHeight="false" outlineLevel="0" collapsed="false">
      <c r="B515" s="50" t="s">
        <v>211</v>
      </c>
      <c r="C515" s="50" t="s">
        <v>211</v>
      </c>
      <c r="D515" s="50" t="s">
        <v>211</v>
      </c>
    </row>
    <row r="516" customFormat="false" ht="12.75" hidden="false" customHeight="false" outlineLevel="0" collapsed="false">
      <c r="A516" s="10" t="s">
        <v>142</v>
      </c>
      <c r="B516" s="59" t="s">
        <v>212</v>
      </c>
      <c r="C516" s="59" t="s">
        <v>213</v>
      </c>
      <c r="D516" s="59" t="s">
        <v>214</v>
      </c>
    </row>
    <row r="517" customFormat="false" ht="12.75" hidden="false" customHeight="false" outlineLevel="0" collapsed="false">
      <c r="A517" s="0" t="n">
        <v>6</v>
      </c>
      <c r="B517" s="0" t="n">
        <f aca="false">(A517-A$540)^2</f>
        <v>1</v>
      </c>
      <c r="C517" s="0" t="n">
        <f aca="false">(A517-A$521)^2</f>
        <v>0</v>
      </c>
      <c r="D517" s="0" t="n">
        <f aca="false">(A$521-A$540)^2</f>
        <v>1</v>
      </c>
    </row>
    <row r="518" customFormat="false" ht="12.75" hidden="false" customHeight="false" outlineLevel="0" collapsed="false">
      <c r="A518" s="0" t="n">
        <v>9</v>
      </c>
      <c r="B518" s="0" t="n">
        <f aca="false">(A518-A$540)^2</f>
        <v>4</v>
      </c>
      <c r="C518" s="0" t="n">
        <f aca="false">(A518-A$521)^2</f>
        <v>9</v>
      </c>
      <c r="D518" s="0" t="n">
        <f aca="false">(A$521-A$540)^2</f>
        <v>1</v>
      </c>
    </row>
    <row r="519" customFormat="false" ht="12.75" hidden="false" customHeight="false" outlineLevel="0" collapsed="false">
      <c r="A519" s="0" t="n">
        <v>3</v>
      </c>
      <c r="B519" s="0" t="n">
        <f aca="false">(A519-A$540)^2</f>
        <v>16</v>
      </c>
      <c r="C519" s="0" t="n">
        <f aca="false">(A519-A$521)^2</f>
        <v>9</v>
      </c>
      <c r="D519" s="0" t="n">
        <f aca="false">(A$521-A$540)^2</f>
        <v>1</v>
      </c>
    </row>
    <row r="520" customFormat="false" ht="12.75" hidden="false" customHeight="false" outlineLevel="0" collapsed="false">
      <c r="A520" s="49" t="s">
        <v>131</v>
      </c>
      <c r="B520" s="49" t="s">
        <v>203</v>
      </c>
    </row>
    <row r="521" customFormat="false" ht="12.75" hidden="false" customHeight="false" outlineLevel="0" collapsed="false">
      <c r="A521" s="0" t="n">
        <f aca="false">AVERAGE(A517:A519)</f>
        <v>6</v>
      </c>
      <c r="B521" s="0" t="n">
        <f aca="false">SUM(B517:B519)</f>
        <v>21</v>
      </c>
      <c r="C521" s="0" t="n">
        <f aca="false">SUM(C517:C519)</f>
        <v>18</v>
      </c>
      <c r="D521" s="0" t="n">
        <f aca="false">SUM(D517:D519)</f>
        <v>3</v>
      </c>
    </row>
    <row r="522" customFormat="false" ht="12.75" hidden="false" customHeight="false" outlineLevel="0" collapsed="false">
      <c r="B522" s="50" t="s">
        <v>211</v>
      </c>
      <c r="C522" s="50" t="s">
        <v>211</v>
      </c>
      <c r="D522" s="50" t="s">
        <v>211</v>
      </c>
    </row>
    <row r="523" customFormat="false" ht="12.75" hidden="false" customHeight="false" outlineLevel="0" collapsed="false">
      <c r="A523" s="10" t="s">
        <v>142</v>
      </c>
      <c r="B523" s="59" t="s">
        <v>212</v>
      </c>
      <c r="C523" s="59" t="s">
        <v>213</v>
      </c>
      <c r="D523" s="59" t="s">
        <v>214</v>
      </c>
    </row>
    <row r="524" customFormat="false" ht="12.75" hidden="false" customHeight="false" outlineLevel="0" collapsed="false">
      <c r="A524" s="0" t="n">
        <v>10</v>
      </c>
      <c r="B524" s="0" t="n">
        <f aca="false">(A524-A$540)^2</f>
        <v>9</v>
      </c>
      <c r="C524" s="0" t="n">
        <f aca="false">(A524-A$531)^2</f>
        <v>1</v>
      </c>
      <c r="D524" s="0" t="n">
        <f aca="false">(A$531-A$540)^2</f>
        <v>4</v>
      </c>
    </row>
    <row r="525" customFormat="false" ht="12.75" hidden="false" customHeight="false" outlineLevel="0" collapsed="false">
      <c r="A525" s="0" t="n">
        <v>4</v>
      </c>
      <c r="B525" s="0" t="n">
        <f aca="false">(A525-A$540)^2</f>
        <v>9</v>
      </c>
      <c r="C525" s="0" t="n">
        <f aca="false">(A525-A$531)^2</f>
        <v>25</v>
      </c>
      <c r="D525" s="0" t="n">
        <f aca="false">(A$531-A$540)^2</f>
        <v>4</v>
      </c>
    </row>
    <row r="526" customFormat="false" ht="12.75" hidden="false" customHeight="false" outlineLevel="0" collapsed="false">
      <c r="A526" s="0" t="n">
        <v>9</v>
      </c>
      <c r="B526" s="0" t="n">
        <f aca="false">(A526-A$540)^2</f>
        <v>4</v>
      </c>
      <c r="C526" s="0" t="n">
        <f aca="false">(A526-A$531)^2</f>
        <v>0</v>
      </c>
      <c r="D526" s="0" t="n">
        <f aca="false">(A$531-A$540)^2</f>
        <v>4</v>
      </c>
    </row>
    <row r="527" customFormat="false" ht="12.75" hidden="false" customHeight="false" outlineLevel="0" collapsed="false">
      <c r="A527" s="0" t="n">
        <v>12</v>
      </c>
      <c r="B527" s="0" t="n">
        <f aca="false">(A527-A$540)^2</f>
        <v>25</v>
      </c>
      <c r="C527" s="0" t="n">
        <f aca="false">(A527-A$531)^2</f>
        <v>9</v>
      </c>
      <c r="D527" s="0" t="n">
        <f aca="false">(A$531-A$540)^2</f>
        <v>4</v>
      </c>
    </row>
    <row r="528" customFormat="false" ht="12.75" hidden="false" customHeight="false" outlineLevel="0" collapsed="false">
      <c r="A528" s="0" t="n">
        <v>8</v>
      </c>
      <c r="B528" s="0" t="n">
        <f aca="false">(A528-A$540)^2</f>
        <v>1</v>
      </c>
      <c r="C528" s="0" t="n">
        <f aca="false">(A528-A$531)^2</f>
        <v>1</v>
      </c>
      <c r="D528" s="0" t="n">
        <f aca="false">(A$531-A$540)^2</f>
        <v>4</v>
      </c>
    </row>
    <row r="529" customFormat="false" ht="12.75" hidden="false" customHeight="false" outlineLevel="0" collapsed="false">
      <c r="A529" s="0" t="n">
        <v>11</v>
      </c>
      <c r="B529" s="0" t="n">
        <f aca="false">(A529-A$540)^2</f>
        <v>16</v>
      </c>
      <c r="C529" s="0" t="n">
        <f aca="false">(A529-A$531)^2</f>
        <v>4</v>
      </c>
      <c r="D529" s="0" t="n">
        <f aca="false">(A$531-A$540)^2</f>
        <v>4</v>
      </c>
    </row>
    <row r="530" customFormat="false" ht="12.75" hidden="false" customHeight="false" outlineLevel="0" collapsed="false">
      <c r="A530" s="49" t="s">
        <v>131</v>
      </c>
      <c r="B530" s="49" t="s">
        <v>203</v>
      </c>
    </row>
    <row r="531" customFormat="false" ht="12.75" hidden="false" customHeight="false" outlineLevel="0" collapsed="false">
      <c r="A531" s="0" t="n">
        <f aca="false">AVERAGE(A524:A529)</f>
        <v>9</v>
      </c>
      <c r="B531" s="0" t="n">
        <f aca="false">SUM(B524:B529)</f>
        <v>64</v>
      </c>
      <c r="C531" s="0" t="n">
        <f aca="false">SUM(C524:C529)</f>
        <v>40</v>
      </c>
      <c r="D531" s="0" t="n">
        <f aca="false">SUM(D524:D529)</f>
        <v>24</v>
      </c>
    </row>
    <row r="532" customFormat="false" ht="12.75" hidden="false" customHeight="false" outlineLevel="0" collapsed="false">
      <c r="B532" s="50" t="s">
        <v>211</v>
      </c>
      <c r="C532" s="50" t="s">
        <v>211</v>
      </c>
      <c r="D532" s="50" t="s">
        <v>211</v>
      </c>
    </row>
    <row r="533" customFormat="false" ht="12.75" hidden="false" customHeight="false" outlineLevel="0" collapsed="false">
      <c r="A533" s="10" t="s">
        <v>142</v>
      </c>
      <c r="B533" s="59" t="s">
        <v>212</v>
      </c>
      <c r="C533" s="59" t="s">
        <v>213</v>
      </c>
      <c r="D533" s="59" t="s">
        <v>214</v>
      </c>
    </row>
    <row r="534" customFormat="false" ht="12.75" hidden="false" customHeight="false" outlineLevel="0" collapsed="false">
      <c r="A534" s="0" t="n">
        <v>2</v>
      </c>
      <c r="B534" s="0" t="n">
        <f aca="false">(A534-A$540)^2</f>
        <v>25</v>
      </c>
      <c r="C534" s="0" t="n">
        <f aca="false">(A534-A$538)^2</f>
        <v>4</v>
      </c>
      <c r="D534" s="0" t="n">
        <f aca="false">(A$538-A$540)^2</f>
        <v>9</v>
      </c>
    </row>
    <row r="535" customFormat="false" ht="12.75" hidden="false" customHeight="false" outlineLevel="0" collapsed="false">
      <c r="A535" s="0" t="n">
        <v>6</v>
      </c>
      <c r="B535" s="0" t="n">
        <f aca="false">(A535-A$540)^2</f>
        <v>1</v>
      </c>
      <c r="C535" s="0" t="n">
        <f aca="false">(A535-A$538)^2</f>
        <v>4</v>
      </c>
      <c r="D535" s="0" t="n">
        <f aca="false">(A$538-A$540)^2</f>
        <v>9</v>
      </c>
    </row>
    <row r="536" customFormat="false" ht="12.75" hidden="false" customHeight="false" outlineLevel="0" collapsed="false">
      <c r="A536" s="0" t="n">
        <v>4</v>
      </c>
      <c r="B536" s="0" t="n">
        <f aca="false">(A536-A$540)^2</f>
        <v>9</v>
      </c>
      <c r="C536" s="0" t="n">
        <f aca="false">(A536-A$538)^2</f>
        <v>0</v>
      </c>
      <c r="D536" s="0" t="n">
        <f aca="false">(A$538-A$540)^2</f>
        <v>9</v>
      </c>
    </row>
    <row r="537" customFormat="false" ht="12.75" hidden="false" customHeight="false" outlineLevel="0" collapsed="false">
      <c r="A537" s="49" t="s">
        <v>131</v>
      </c>
      <c r="B537" s="49" t="s">
        <v>203</v>
      </c>
    </row>
    <row r="538" customFormat="false" ht="12.75" hidden="false" customHeight="false" outlineLevel="0" collapsed="false">
      <c r="A538" s="0" t="n">
        <f aca="false">AVERAGE(A534:A536)</f>
        <v>4</v>
      </c>
      <c r="B538" s="0" t="n">
        <f aca="false">SUM(B534:B536)</f>
        <v>35</v>
      </c>
      <c r="C538" s="0" t="n">
        <f aca="false">SUM(C534:C536)</f>
        <v>8</v>
      </c>
      <c r="D538" s="0" t="n">
        <f aca="false">SUM(D534:D536)</f>
        <v>27</v>
      </c>
    </row>
    <row r="539" customFormat="false" ht="12.75" hidden="false" customHeight="false" outlineLevel="0" collapsed="false">
      <c r="A539" s="49" t="s">
        <v>244</v>
      </c>
    </row>
    <row r="540" customFormat="false" ht="12.75" hidden="false" customHeight="false" outlineLevel="0" collapsed="false">
      <c r="A540" s="0" t="n">
        <f aca="false">AVERAGE(A517:A519,A524:A529,A534:A536)</f>
        <v>7</v>
      </c>
    </row>
    <row r="542" customFormat="false" ht="12.75" hidden="false" customHeight="false" outlineLevel="0" collapsed="false">
      <c r="A542" s="0" t="s">
        <v>245</v>
      </c>
    </row>
    <row r="544" customFormat="false" ht="12.75" hidden="false" customHeight="false" outlineLevel="0" collapsed="false">
      <c r="A544" s="26"/>
      <c r="B544" s="62" t="s">
        <v>222</v>
      </c>
      <c r="C544" s="63" t="s">
        <v>223</v>
      </c>
      <c r="D544" s="63" t="s">
        <v>224</v>
      </c>
      <c r="E544" s="63" t="s">
        <v>225</v>
      </c>
      <c r="F544" s="64" t="s">
        <v>226</v>
      </c>
    </row>
    <row r="545" customFormat="false" ht="12.75" hidden="false" customHeight="false" outlineLevel="0" collapsed="false">
      <c r="A545" s="50" t="s">
        <v>227</v>
      </c>
      <c r="B545" s="26" t="n">
        <f aca="false">D521+D531+D538</f>
        <v>54</v>
      </c>
      <c r="C545" s="43" t="n">
        <v>2</v>
      </c>
      <c r="D545" s="43" t="n">
        <f aca="false">B545/C545</f>
        <v>27</v>
      </c>
      <c r="E545" s="43" t="n">
        <f aca="false">D545/D546</f>
        <v>3.68181818181818</v>
      </c>
      <c r="F545" s="27" t="n">
        <f aca="false">FDIST(E545,C545,C546)</f>
        <v>0.0678628512809798</v>
      </c>
    </row>
    <row r="546" customFormat="false" ht="12.75" hidden="false" customHeight="false" outlineLevel="0" collapsed="false">
      <c r="A546" s="65" t="s">
        <v>155</v>
      </c>
      <c r="B546" s="28" t="n">
        <f aca="false">C521+C531+C538</f>
        <v>66</v>
      </c>
      <c r="C546" s="35" t="n">
        <v>9</v>
      </c>
      <c r="D546" s="35" t="n">
        <f aca="false">B546/C546</f>
        <v>7.33333333333333</v>
      </c>
      <c r="E546" s="35"/>
      <c r="F546" s="29"/>
    </row>
    <row r="547" customFormat="false" ht="12.75" hidden="false" customHeight="false" outlineLevel="0" collapsed="false">
      <c r="A547" s="59" t="s">
        <v>74</v>
      </c>
      <c r="B547" s="30" t="n">
        <f aca="false">B521+B531+B538</f>
        <v>120</v>
      </c>
      <c r="C547" s="45" t="n">
        <v>11</v>
      </c>
      <c r="D547" s="45" t="n">
        <f aca="false">B547/C547</f>
        <v>10.9090909090909</v>
      </c>
      <c r="E547" s="45"/>
      <c r="F547" s="31"/>
    </row>
    <row r="549" customFormat="false" ht="12.75" hidden="false" customHeight="false" outlineLevel="0" collapsed="false">
      <c r="A549" s="0" t="s">
        <v>246</v>
      </c>
    </row>
    <row r="550" customFormat="false" ht="12.75" hidden="false" customHeight="false" outlineLevel="0" collapsed="false">
      <c r="A550" s="0" t="s">
        <v>247</v>
      </c>
    </row>
    <row r="551" customFormat="false" ht="12.75" hidden="false" customHeight="false" outlineLevel="0" collapsed="false">
      <c r="A551" s="0" t="s">
        <v>248</v>
      </c>
    </row>
    <row r="552" customFormat="false" ht="12.75" hidden="false" customHeight="false" outlineLevel="0" collapsed="false">
      <c r="A552" s="0" t="s">
        <v>249</v>
      </c>
    </row>
    <row r="553" customFormat="false" ht="12.75" hidden="false" customHeight="false" outlineLevel="0" collapsed="false">
      <c r="A553" s="0" t="s">
        <v>250</v>
      </c>
    </row>
    <row r="554" customFormat="false" ht="12.75" hidden="false" customHeight="false" outlineLevel="0" collapsed="false">
      <c r="A554" s="0" t="s">
        <v>251</v>
      </c>
    </row>
    <row r="556" s="11" customFormat="true" ht="12.75" hidden="false" customHeight="false" outlineLevel="0" collapsed="false"/>
    <row r="557" customFormat="false" ht="12.75" hidden="false" customHeight="false" outlineLevel="0" collapsed="false">
      <c r="A557" s="5" t="s">
        <v>252</v>
      </c>
    </row>
    <row r="558" s="37" customFormat="true" ht="12.75" hidden="false" customHeight="false" outlineLevel="0" collapsed="false">
      <c r="A558" s="6"/>
    </row>
    <row r="559" s="37" customFormat="true" ht="12.75" hidden="false" customHeight="false" outlineLevel="0" collapsed="false">
      <c r="A559" s="7" t="s">
        <v>117</v>
      </c>
      <c r="B559" s="7"/>
      <c r="C559" s="7"/>
      <c r="D559" s="7"/>
      <c r="E559" s="7"/>
      <c r="F559" s="7"/>
    </row>
    <row r="560" s="37" customFormat="true" ht="12.75" hidden="false" customHeight="false" outlineLevel="0" collapsed="false">
      <c r="A560" s="7" t="s">
        <v>253</v>
      </c>
      <c r="B560" s="7"/>
      <c r="C560" s="7"/>
      <c r="D560" s="7"/>
      <c r="E560" s="7"/>
      <c r="F560" s="7"/>
    </row>
    <row r="561" s="37" customFormat="true" ht="12.75" hidden="false" customHeight="false" outlineLevel="0" collapsed="false">
      <c r="A561" s="7" t="s">
        <v>254</v>
      </c>
      <c r="B561" s="7"/>
      <c r="C561" s="7"/>
      <c r="D561" s="7"/>
      <c r="E561" s="7"/>
      <c r="F561" s="7"/>
    </row>
    <row r="562" s="37" customFormat="true" ht="12.75" hidden="false" customHeight="false" outlineLevel="0" collapsed="false">
      <c r="A562" s="7"/>
      <c r="B562" s="7"/>
      <c r="C562" s="7"/>
      <c r="D562" s="7"/>
      <c r="E562" s="7"/>
      <c r="F562" s="7"/>
    </row>
    <row r="563" s="37" customFormat="true" ht="12.75" hidden="false" customHeight="true" outlineLevel="0" collapsed="false">
      <c r="A563" s="12" t="s">
        <v>120</v>
      </c>
      <c r="B563" s="12" t="s">
        <v>255</v>
      </c>
      <c r="C563" s="12"/>
      <c r="D563" s="12"/>
      <c r="E563" s="12"/>
      <c r="F563" s="12"/>
    </row>
    <row r="564" s="37" customFormat="true" ht="12.75" hidden="false" customHeight="false" outlineLevel="0" collapsed="false">
      <c r="A564" s="12" t="s">
        <v>122</v>
      </c>
      <c r="B564" s="12" t="n">
        <v>40</v>
      </c>
      <c r="C564" s="12" t="n">
        <v>24</v>
      </c>
      <c r="D564" s="12" t="n">
        <v>46</v>
      </c>
      <c r="E564" s="12" t="n">
        <v>20</v>
      </c>
      <c r="F564" s="12" t="n">
        <v>35</v>
      </c>
    </row>
    <row r="565" s="37" customFormat="true" ht="12.75" hidden="false" customHeight="false" outlineLevel="0" collapsed="false">
      <c r="A565" s="12" t="s">
        <v>123</v>
      </c>
      <c r="B565" s="12" t="n">
        <v>29</v>
      </c>
      <c r="C565" s="12" t="n">
        <v>27</v>
      </c>
      <c r="D565" s="12" t="n">
        <v>20</v>
      </c>
      <c r="E565" s="12" t="n">
        <v>39</v>
      </c>
      <c r="F565" s="12" t="n">
        <v>45</v>
      </c>
    </row>
    <row r="566" s="37" customFormat="true" ht="12.75" hidden="false" customHeight="false" outlineLevel="0" collapsed="false">
      <c r="A566" s="12" t="s">
        <v>124</v>
      </c>
      <c r="B566" s="12" t="n">
        <v>11</v>
      </c>
      <c r="C566" s="12" t="n">
        <v>31</v>
      </c>
      <c r="D566" s="12" t="n">
        <v>17</v>
      </c>
      <c r="E566" s="12" t="n">
        <v>37</v>
      </c>
      <c r="F566" s="12" t="n">
        <v>39</v>
      </c>
    </row>
    <row r="567" s="37" customFormat="true" ht="12.75" hidden="false" customHeight="false" outlineLevel="0" collapsed="false">
      <c r="A567" s="12" t="s">
        <v>125</v>
      </c>
      <c r="B567" s="12" t="n">
        <v>17</v>
      </c>
      <c r="C567" s="12" t="n">
        <v>21</v>
      </c>
      <c r="D567" s="12" t="n">
        <v>28</v>
      </c>
      <c r="E567" s="12" t="n">
        <v>33</v>
      </c>
      <c r="F567" s="12" t="n">
        <v>21</v>
      </c>
    </row>
    <row r="568" s="37" customFormat="true" ht="12.75" hidden="false" customHeight="false" outlineLevel="0" collapsed="false">
      <c r="A568" s="7"/>
      <c r="B568" s="7"/>
      <c r="C568" s="7"/>
      <c r="D568" s="7"/>
      <c r="E568" s="7"/>
      <c r="F568" s="7"/>
    </row>
    <row r="569" s="37" customFormat="true" ht="12.75" hidden="false" customHeight="false" outlineLevel="0" collapsed="false">
      <c r="A569" s="7" t="s">
        <v>256</v>
      </c>
      <c r="B569" s="7"/>
      <c r="C569" s="7"/>
      <c r="D569" s="7"/>
      <c r="E569" s="7"/>
      <c r="F569" s="7"/>
    </row>
    <row r="570" s="37" customFormat="true" ht="12.75" hidden="false" customHeight="false" outlineLevel="0" collapsed="false">
      <c r="A570" s="6" t="s">
        <v>257</v>
      </c>
    </row>
    <row r="571" s="37" customFormat="true" ht="12.75" hidden="false" customHeight="false" outlineLevel="0" collapsed="false">
      <c r="A571" s="6" t="s">
        <v>258</v>
      </c>
    </row>
    <row r="572" s="37" customFormat="true" ht="12.75" hidden="false" customHeight="false" outlineLevel="0" collapsed="false">
      <c r="A572" s="6"/>
    </row>
    <row r="573" customFormat="false" ht="12.75" hidden="false" customHeight="false" outlineLevel="0" collapsed="false">
      <c r="A573" s="0" t="s">
        <v>259</v>
      </c>
    </row>
    <row r="574" customFormat="false" ht="12.75" hidden="false" customHeight="false" outlineLevel="0" collapsed="false">
      <c r="A574" s="0" t="s">
        <v>260</v>
      </c>
    </row>
    <row r="576" customFormat="false" ht="12.75" hidden="false" customHeight="false" outlineLevel="0" collapsed="false">
      <c r="A576" s="0" t="s">
        <v>261</v>
      </c>
    </row>
    <row r="578" customFormat="false" ht="12.75" hidden="false" customHeight="true" outlineLevel="0" collapsed="false">
      <c r="A578" s="67" t="s">
        <v>120</v>
      </c>
      <c r="B578" s="67" t="s">
        <v>255</v>
      </c>
      <c r="C578" s="67"/>
      <c r="D578" s="67"/>
      <c r="E578" s="67"/>
      <c r="F578" s="67"/>
    </row>
    <row r="579" customFormat="false" ht="12.75" hidden="false" customHeight="false" outlineLevel="0" collapsed="false">
      <c r="A579" s="68" t="s">
        <v>122</v>
      </c>
      <c r="B579" s="69" t="n">
        <v>40</v>
      </c>
      <c r="C579" s="69" t="n">
        <v>24</v>
      </c>
      <c r="D579" s="69" t="n">
        <v>46</v>
      </c>
      <c r="E579" s="69" t="n">
        <v>20</v>
      </c>
      <c r="F579" s="69" t="n">
        <v>35</v>
      </c>
      <c r="G579" s="10" t="n">
        <f aca="false">AVERAGE(B579:F579)</f>
        <v>33</v>
      </c>
    </row>
    <row r="580" customFormat="false" ht="12.75" hidden="false" customHeight="false" outlineLevel="0" collapsed="false">
      <c r="A580" s="68" t="s">
        <v>123</v>
      </c>
      <c r="B580" s="69" t="n">
        <v>29</v>
      </c>
      <c r="C580" s="69" t="n">
        <v>27</v>
      </c>
      <c r="D580" s="69" t="n">
        <v>20</v>
      </c>
      <c r="E580" s="69" t="n">
        <v>39</v>
      </c>
      <c r="F580" s="69" t="n">
        <v>45</v>
      </c>
      <c r="G580" s="10" t="n">
        <f aca="false">AVERAGE(B580:F580)</f>
        <v>32</v>
      </c>
    </row>
    <row r="581" customFormat="false" ht="12.75" hidden="false" customHeight="false" outlineLevel="0" collapsed="false">
      <c r="A581" s="68" t="s">
        <v>124</v>
      </c>
      <c r="B581" s="69" t="n">
        <v>11</v>
      </c>
      <c r="C581" s="69" t="n">
        <v>31</v>
      </c>
      <c r="D581" s="69" t="n">
        <v>17</v>
      </c>
      <c r="E581" s="69" t="n">
        <v>37</v>
      </c>
      <c r="F581" s="69" t="n">
        <v>39</v>
      </c>
      <c r="G581" s="10" t="n">
        <f aca="false">AVERAGE(B581:F581)</f>
        <v>27</v>
      </c>
    </row>
    <row r="582" customFormat="false" ht="12.75" hidden="false" customHeight="false" outlineLevel="0" collapsed="false">
      <c r="A582" s="68" t="s">
        <v>125</v>
      </c>
      <c r="B582" s="69" t="n">
        <v>17</v>
      </c>
      <c r="C582" s="69" t="n">
        <v>21</v>
      </c>
      <c r="D582" s="69" t="n">
        <v>28</v>
      </c>
      <c r="E582" s="69" t="n">
        <v>33</v>
      </c>
      <c r="F582" s="69" t="n">
        <v>21</v>
      </c>
      <c r="G582" s="10" t="n">
        <f aca="false">AVERAGE(B582:F582)</f>
        <v>24</v>
      </c>
    </row>
    <row r="583" customFormat="false" ht="12.75" hidden="false" customHeight="false" outlineLevel="0" collapsed="false">
      <c r="B583" s="10" t="n">
        <f aca="false">AVERAGE(B579:B582)</f>
        <v>24.25</v>
      </c>
      <c r="C583" s="10" t="n">
        <f aca="false">AVERAGE(C579:C582)</f>
        <v>25.75</v>
      </c>
      <c r="D583" s="10" t="n">
        <f aca="false">AVERAGE(D579:D582)</f>
        <v>27.75</v>
      </c>
      <c r="E583" s="10" t="n">
        <f aca="false">AVERAGE(E579:E582)</f>
        <v>32.25</v>
      </c>
      <c r="F583" s="10" t="n">
        <f aca="false">AVERAGE(F579:F582)</f>
        <v>35</v>
      </c>
      <c r="G583" s="10" t="n">
        <f aca="false">AVERAGE(G579:G582)</f>
        <v>29</v>
      </c>
    </row>
    <row r="585" customFormat="false" ht="12.75" hidden="false" customHeight="false" outlineLevel="0" collapsed="false">
      <c r="A585" s="0" t="s">
        <v>262</v>
      </c>
    </row>
    <row r="587" customFormat="false" ht="12.75" hidden="false" customHeight="false" outlineLevel="0" collapsed="false">
      <c r="A587" s="0" t="s">
        <v>263</v>
      </c>
    </row>
    <row r="589" customFormat="false" ht="12.75" hidden="false" customHeight="false" outlineLevel="0" collapsed="false">
      <c r="A589" s="0" t="s">
        <v>264</v>
      </c>
    </row>
    <row r="591" customFormat="false" ht="12.75" hidden="false" customHeight="true" outlineLevel="0" collapsed="false">
      <c r="A591" s="67" t="s">
        <v>120</v>
      </c>
      <c r="B591" s="67" t="s">
        <v>255</v>
      </c>
      <c r="C591" s="67"/>
      <c r="D591" s="67"/>
      <c r="E591" s="67"/>
      <c r="F591" s="67"/>
    </row>
    <row r="592" customFormat="false" ht="12.75" hidden="false" customHeight="false" outlineLevel="0" collapsed="false">
      <c r="A592" s="68" t="s">
        <v>122</v>
      </c>
      <c r="B592" s="69" t="n">
        <f aca="false">(B579-$G$583)^2</f>
        <v>121</v>
      </c>
      <c r="C592" s="69" t="n">
        <f aca="false">(C579-$G$583)^2</f>
        <v>25</v>
      </c>
      <c r="D592" s="69" t="n">
        <f aca="false">(D579-$G$583)^2</f>
        <v>289</v>
      </c>
      <c r="E592" s="69" t="n">
        <f aca="false">(E579-$G$583)^2</f>
        <v>81</v>
      </c>
      <c r="F592" s="69" t="n">
        <f aca="false">(F579-$G$583)^2</f>
        <v>36</v>
      </c>
    </row>
    <row r="593" customFormat="false" ht="12.75" hidden="false" customHeight="false" outlineLevel="0" collapsed="false">
      <c r="A593" s="68" t="s">
        <v>123</v>
      </c>
      <c r="B593" s="69" t="n">
        <f aca="false">(B580-$G$583)^2</f>
        <v>0</v>
      </c>
      <c r="C593" s="69" t="n">
        <f aca="false">(C580-$G$583)^2</f>
        <v>4</v>
      </c>
      <c r="D593" s="69" t="n">
        <f aca="false">(D580-$G$583)^2</f>
        <v>81</v>
      </c>
      <c r="E593" s="69" t="n">
        <f aca="false">(E580-$G$583)^2</f>
        <v>100</v>
      </c>
      <c r="F593" s="69" t="n">
        <f aca="false">(F580-$G$583)^2</f>
        <v>256</v>
      </c>
    </row>
    <row r="594" customFormat="false" ht="12.75" hidden="false" customHeight="false" outlineLevel="0" collapsed="false">
      <c r="A594" s="68" t="s">
        <v>124</v>
      </c>
      <c r="B594" s="69" t="n">
        <f aca="false">(B581-$G$583)^2</f>
        <v>324</v>
      </c>
      <c r="C594" s="69" t="n">
        <f aca="false">(C581-$G$583)^2</f>
        <v>4</v>
      </c>
      <c r="D594" s="69" t="n">
        <f aca="false">(D581-$G$583)^2</f>
        <v>144</v>
      </c>
      <c r="E594" s="69" t="n">
        <f aca="false">(E581-$G$583)^2</f>
        <v>64</v>
      </c>
      <c r="F594" s="69" t="n">
        <f aca="false">(F581-$G$583)^2</f>
        <v>100</v>
      </c>
    </row>
    <row r="595" customFormat="false" ht="12.75" hidden="false" customHeight="false" outlineLevel="0" collapsed="false">
      <c r="A595" s="68" t="s">
        <v>125</v>
      </c>
      <c r="B595" s="69" t="n">
        <f aca="false">(B582-$G$583)^2</f>
        <v>144</v>
      </c>
      <c r="C595" s="69" t="n">
        <f aca="false">(C582-$G$583)^2</f>
        <v>64</v>
      </c>
      <c r="D595" s="69" t="n">
        <f aca="false">(D582-$G$583)^2</f>
        <v>1</v>
      </c>
      <c r="E595" s="69" t="n">
        <f aca="false">(E582-$G$583)^2</f>
        <v>16</v>
      </c>
      <c r="F595" s="69" t="n">
        <f aca="false">(F582-$G$583)^2</f>
        <v>64</v>
      </c>
    </row>
    <row r="598" customFormat="false" ht="12.75" hidden="false" customHeight="false" outlineLevel="0" collapsed="false">
      <c r="B598" s="0" t="s">
        <v>265</v>
      </c>
      <c r="C598" s="0" t="s">
        <v>266</v>
      </c>
      <c r="D598" s="10" t="n">
        <f aca="false">SUM(B592:F595)</f>
        <v>1918</v>
      </c>
    </row>
    <row r="600" customFormat="false" ht="12.75" hidden="false" customHeight="false" outlineLevel="0" collapsed="false">
      <c r="A600" s="0" t="s">
        <v>267</v>
      </c>
    </row>
    <row r="602" customFormat="false" ht="12.75" hidden="false" customHeight="false" outlineLevel="0" collapsed="false">
      <c r="A602" s="0" t="s">
        <v>268</v>
      </c>
    </row>
    <row r="603" customFormat="false" ht="12.75" hidden="false" customHeight="false" outlineLevel="0" collapsed="false">
      <c r="A603" s="0" t="s">
        <v>269</v>
      </c>
    </row>
    <row r="605" customFormat="false" ht="12.75" hidden="false" customHeight="true" outlineLevel="0" collapsed="false">
      <c r="A605" s="67" t="s">
        <v>120</v>
      </c>
      <c r="B605" s="67" t="s">
        <v>255</v>
      </c>
      <c r="C605" s="67"/>
      <c r="D605" s="67"/>
      <c r="E605" s="67"/>
      <c r="F605" s="67"/>
    </row>
    <row r="606" customFormat="false" ht="12.75" hidden="false" customHeight="false" outlineLevel="0" collapsed="false">
      <c r="A606" s="68" t="s">
        <v>122</v>
      </c>
      <c r="B606" s="69" t="n">
        <f aca="false">($G579-$G$583)^2</f>
        <v>16</v>
      </c>
      <c r="C606" s="69" t="n">
        <f aca="false">($G579-$G$583)^2</f>
        <v>16</v>
      </c>
      <c r="D606" s="69" t="n">
        <f aca="false">($G579-$G$583)^2</f>
        <v>16</v>
      </c>
      <c r="E606" s="69" t="n">
        <f aca="false">($G579-$G$583)^2</f>
        <v>16</v>
      </c>
      <c r="F606" s="69" t="n">
        <f aca="false">($G579-$G$583)^2</f>
        <v>16</v>
      </c>
    </row>
    <row r="607" customFormat="false" ht="12.75" hidden="false" customHeight="false" outlineLevel="0" collapsed="false">
      <c r="A607" s="68" t="s">
        <v>123</v>
      </c>
      <c r="B607" s="69" t="n">
        <f aca="false">($G580-$G$583)^2</f>
        <v>9</v>
      </c>
      <c r="C607" s="69" t="n">
        <f aca="false">($G580-$G$583)^2</f>
        <v>9</v>
      </c>
      <c r="D607" s="69" t="n">
        <f aca="false">($G580-$G$583)^2</f>
        <v>9</v>
      </c>
      <c r="E607" s="69" t="n">
        <f aca="false">($G580-$G$583)^2</f>
        <v>9</v>
      </c>
      <c r="F607" s="69" t="n">
        <f aca="false">($G580-$G$583)^2</f>
        <v>9</v>
      </c>
    </row>
    <row r="608" customFormat="false" ht="12.75" hidden="false" customHeight="false" outlineLevel="0" collapsed="false">
      <c r="A608" s="68" t="s">
        <v>124</v>
      </c>
      <c r="B608" s="69" t="n">
        <f aca="false">($G581-$G$583)^2</f>
        <v>4</v>
      </c>
      <c r="C608" s="69" t="n">
        <f aca="false">($G581-$G$583)^2</f>
        <v>4</v>
      </c>
      <c r="D608" s="69" t="n">
        <f aca="false">($G581-$G$583)^2</f>
        <v>4</v>
      </c>
      <c r="E608" s="69" t="n">
        <f aca="false">($G581-$G$583)^2</f>
        <v>4</v>
      </c>
      <c r="F608" s="69" t="n">
        <f aca="false">($G581-$G$583)^2</f>
        <v>4</v>
      </c>
    </row>
    <row r="609" customFormat="false" ht="12.75" hidden="false" customHeight="false" outlineLevel="0" collapsed="false">
      <c r="A609" s="68" t="s">
        <v>125</v>
      </c>
      <c r="B609" s="69" t="n">
        <f aca="false">($G582-$G$583)^2</f>
        <v>25</v>
      </c>
      <c r="C609" s="69" t="n">
        <f aca="false">($G582-$G$583)^2</f>
        <v>25</v>
      </c>
      <c r="D609" s="69" t="n">
        <f aca="false">($G582-$G$583)^2</f>
        <v>25</v>
      </c>
      <c r="E609" s="69" t="n">
        <f aca="false">($G582-$G$583)^2</f>
        <v>25</v>
      </c>
      <c r="F609" s="69" t="n">
        <f aca="false">($G582-$G$583)^2</f>
        <v>25</v>
      </c>
    </row>
    <row r="612" customFormat="false" ht="12.75" hidden="false" customHeight="false" outlineLevel="0" collapsed="false">
      <c r="B612" s="0" t="s">
        <v>265</v>
      </c>
      <c r="C612" s="0" t="s">
        <v>270</v>
      </c>
      <c r="D612" s="10" t="n">
        <f aca="false">SUM(B606:F609)</f>
        <v>270</v>
      </c>
    </row>
    <row r="614" customFormat="false" ht="12.75" hidden="false" customHeight="false" outlineLevel="0" collapsed="false">
      <c r="A614" s="0" t="s">
        <v>271</v>
      </c>
    </row>
    <row r="616" customFormat="false" ht="12.75" hidden="false" customHeight="false" outlineLevel="0" collapsed="false">
      <c r="A616" s="0" t="s">
        <v>272</v>
      </c>
    </row>
    <row r="617" customFormat="false" ht="12.75" hidden="false" customHeight="false" outlineLevel="0" collapsed="false">
      <c r="A617" s="0" t="s">
        <v>273</v>
      </c>
    </row>
    <row r="618" customFormat="false" ht="12.75" hidden="false" customHeight="false" outlineLevel="0" collapsed="false">
      <c r="A618" s="0" t="s">
        <v>274</v>
      </c>
    </row>
    <row r="619" customFormat="false" ht="12.75" hidden="false" customHeight="true" outlineLevel="0" collapsed="false">
      <c r="A619" s="67" t="s">
        <v>120</v>
      </c>
      <c r="B619" s="67" t="s">
        <v>255</v>
      </c>
      <c r="C619" s="67"/>
      <c r="D619" s="67"/>
      <c r="E619" s="67"/>
      <c r="F619" s="67"/>
    </row>
    <row r="620" customFormat="false" ht="12.75" hidden="false" customHeight="false" outlineLevel="0" collapsed="false">
      <c r="A620" s="68" t="s">
        <v>122</v>
      </c>
      <c r="B620" s="69" t="n">
        <f aca="false">(B579-$G579)^2</f>
        <v>49</v>
      </c>
      <c r="C620" s="69" t="n">
        <f aca="false">(C579-$G579)^2</f>
        <v>81</v>
      </c>
      <c r="D620" s="69" t="n">
        <f aca="false">(D579-$G579)^2</f>
        <v>169</v>
      </c>
      <c r="E620" s="69" t="n">
        <f aca="false">(E579-$G579)^2</f>
        <v>169</v>
      </c>
      <c r="F620" s="69" t="n">
        <f aca="false">(F579-$G579)^2</f>
        <v>4</v>
      </c>
    </row>
    <row r="621" customFormat="false" ht="12.75" hidden="false" customHeight="false" outlineLevel="0" collapsed="false">
      <c r="A621" s="68" t="s">
        <v>123</v>
      </c>
      <c r="B621" s="69" t="n">
        <f aca="false">(B580-$G580)^2</f>
        <v>9</v>
      </c>
      <c r="C621" s="69" t="n">
        <f aca="false">(C580-$G580)^2</f>
        <v>25</v>
      </c>
      <c r="D621" s="69" t="n">
        <f aca="false">(D580-$G580)^2</f>
        <v>144</v>
      </c>
      <c r="E621" s="69" t="n">
        <f aca="false">(E580-$G580)^2</f>
        <v>49</v>
      </c>
      <c r="F621" s="69" t="n">
        <f aca="false">(F580-$G580)^2</f>
        <v>169</v>
      </c>
    </row>
    <row r="622" customFormat="false" ht="12.75" hidden="false" customHeight="false" outlineLevel="0" collapsed="false">
      <c r="A622" s="68" t="s">
        <v>124</v>
      </c>
      <c r="B622" s="69" t="n">
        <f aca="false">(B581-$G581)^2</f>
        <v>256</v>
      </c>
      <c r="C622" s="69" t="n">
        <f aca="false">(C581-$G581)^2</f>
        <v>16</v>
      </c>
      <c r="D622" s="69" t="n">
        <f aca="false">(D581-$G581)^2</f>
        <v>100</v>
      </c>
      <c r="E622" s="69" t="n">
        <f aca="false">(E581-$G581)^2</f>
        <v>100</v>
      </c>
      <c r="F622" s="69" t="n">
        <f aca="false">(F581-$G581)^2</f>
        <v>144</v>
      </c>
    </row>
    <row r="623" customFormat="false" ht="12.75" hidden="false" customHeight="false" outlineLevel="0" collapsed="false">
      <c r="A623" s="68" t="s">
        <v>125</v>
      </c>
      <c r="B623" s="69" t="n">
        <f aca="false">(B582-$G582)^2</f>
        <v>49</v>
      </c>
      <c r="C623" s="69" t="n">
        <f aca="false">(C582-$G582)^2</f>
        <v>9</v>
      </c>
      <c r="D623" s="69" t="n">
        <f aca="false">(D582-$G582)^2</f>
        <v>16</v>
      </c>
      <c r="E623" s="69" t="n">
        <f aca="false">(E582-$G582)^2</f>
        <v>81</v>
      </c>
      <c r="F623" s="69" t="n">
        <f aca="false">(F582-$G582)^2</f>
        <v>9</v>
      </c>
    </row>
    <row r="626" customFormat="false" ht="12.75" hidden="false" customHeight="false" outlineLevel="0" collapsed="false">
      <c r="B626" s="0" t="s">
        <v>265</v>
      </c>
      <c r="C626" s="0" t="s">
        <v>275</v>
      </c>
      <c r="D626" s="10" t="n">
        <f aca="false">SUM(B620:F623)</f>
        <v>1648</v>
      </c>
    </row>
    <row r="628" customFormat="false" ht="12.75" hidden="false" customHeight="false" outlineLevel="0" collapsed="false">
      <c r="A628" s="0" t="s">
        <v>276</v>
      </c>
    </row>
    <row r="630" customFormat="false" ht="12.75" hidden="false" customHeight="false" outlineLevel="0" collapsed="false">
      <c r="A630" s="0" t="s">
        <v>277</v>
      </c>
    </row>
    <row r="632" customFormat="false" ht="12.75" hidden="false" customHeight="false" outlineLevel="0" collapsed="false">
      <c r="A632" s="57" t="s">
        <v>67</v>
      </c>
      <c r="B632" s="70" t="s">
        <v>278</v>
      </c>
      <c r="C632" s="57" t="s">
        <v>68</v>
      </c>
      <c r="D632" s="57" t="s">
        <v>279</v>
      </c>
      <c r="E632" s="57" t="s">
        <v>36</v>
      </c>
      <c r="F632" s="57" t="s">
        <v>280</v>
      </c>
    </row>
    <row r="633" customFormat="false" ht="12.75" hidden="false" customHeight="false" outlineLevel="0" collapsed="false">
      <c r="A633" s="57" t="s">
        <v>281</v>
      </c>
      <c r="B633" s="71" t="n">
        <f aca="false">D612</f>
        <v>270</v>
      </c>
      <c r="C633" s="71" t="n">
        <v>3</v>
      </c>
      <c r="D633" s="71" t="n">
        <f aca="false">B633/C633</f>
        <v>90</v>
      </c>
      <c r="E633" s="71" t="n">
        <f aca="false">D633/D634</f>
        <v>0.87378640776699</v>
      </c>
      <c r="F633" s="71" t="n">
        <f aca="false">FDIST(E633,C633,C634)</f>
        <v>0.47519763424749</v>
      </c>
    </row>
    <row r="634" customFormat="false" ht="12.75" hidden="false" customHeight="false" outlineLevel="0" collapsed="false">
      <c r="A634" s="57" t="s">
        <v>155</v>
      </c>
      <c r="B634" s="71" t="n">
        <f aca="false">D626</f>
        <v>1648</v>
      </c>
      <c r="C634" s="71" t="n">
        <v>16</v>
      </c>
      <c r="D634" s="71" t="n">
        <f aca="false">B634/C634</f>
        <v>103</v>
      </c>
      <c r="E634" s="71"/>
      <c r="F634" s="71"/>
    </row>
    <row r="635" customFormat="false" ht="12.75" hidden="false" customHeight="false" outlineLevel="0" collapsed="false">
      <c r="A635" s="57" t="s">
        <v>74</v>
      </c>
      <c r="B635" s="71" t="n">
        <f aca="false">D598</f>
        <v>1918</v>
      </c>
      <c r="C635" s="71" t="n">
        <v>19</v>
      </c>
      <c r="D635" s="71" t="n">
        <f aca="false">B635/C635</f>
        <v>100.947368421053</v>
      </c>
      <c r="E635" s="71"/>
      <c r="F635" s="71"/>
    </row>
    <row r="637" customFormat="false" ht="12.75" hidden="false" customHeight="false" outlineLevel="0" collapsed="false">
      <c r="A637" s="0" t="s">
        <v>282</v>
      </c>
    </row>
    <row r="638" customFormat="false" ht="12.75" hidden="false" customHeight="false" outlineLevel="0" collapsed="false">
      <c r="A638" s="0" t="s">
        <v>283</v>
      </c>
    </row>
    <row r="640" customFormat="false" ht="12.75" hidden="false" customHeight="false" outlineLevel="0" collapsed="false">
      <c r="A640" s="0" t="s">
        <v>284</v>
      </c>
    </row>
    <row r="642" customFormat="false" ht="12.75" hidden="false" customHeight="false" outlineLevel="0" collapsed="false">
      <c r="C642" s="0" t="s">
        <v>285</v>
      </c>
    </row>
    <row r="644" customFormat="false" ht="12.75" hidden="false" customHeight="false" outlineLevel="0" collapsed="false">
      <c r="A644" s="0" t="s">
        <v>286</v>
      </c>
    </row>
    <row r="645" customFormat="false" ht="12.75" hidden="false" customHeight="false" outlineLevel="0" collapsed="false">
      <c r="B645" s="0" t="s">
        <v>287</v>
      </c>
      <c r="C645" s="0" t="n">
        <v>5</v>
      </c>
    </row>
    <row r="646" customFormat="false" ht="12.75" hidden="false" customHeight="false" outlineLevel="0" collapsed="false">
      <c r="B646" s="0" t="s">
        <v>288</v>
      </c>
      <c r="C646" s="0" t="n">
        <v>5</v>
      </c>
    </row>
    <row r="647" customFormat="false" ht="12.75" hidden="false" customHeight="false" outlineLevel="0" collapsed="false">
      <c r="B647" s="0" t="s">
        <v>289</v>
      </c>
      <c r="C647" s="0" t="n">
        <f aca="false">TINV(0.05,16)</f>
        <v>2.11990529922125</v>
      </c>
    </row>
    <row r="648" customFormat="false" ht="12.75" hidden="false" customHeight="false" outlineLevel="0" collapsed="false">
      <c r="B648" s="0" t="s">
        <v>290</v>
      </c>
      <c r="C648" s="0" t="n">
        <f aca="false">D634</f>
        <v>103</v>
      </c>
    </row>
    <row r="650" customFormat="false" ht="12.75" hidden="false" customHeight="false" outlineLevel="0" collapsed="false">
      <c r="B650" s="0" t="s">
        <v>291</v>
      </c>
      <c r="C650" s="0" t="s">
        <v>292</v>
      </c>
      <c r="D650" s="0" t="n">
        <f aca="false">C647*SQRT(C648*(1/C645+1/C646))</f>
        <v>13.6070840843971</v>
      </c>
    </row>
    <row r="652" customFormat="false" ht="12.75" hidden="false" customHeight="false" outlineLevel="0" collapsed="false">
      <c r="A652" s="0" t="s">
        <v>293</v>
      </c>
    </row>
    <row r="653" customFormat="false" ht="12.75" hidden="false" customHeight="false" outlineLevel="0" collapsed="false">
      <c r="A653" s="0" t="s">
        <v>294</v>
      </c>
    </row>
    <row r="654" customFormat="false" ht="12.75" hidden="false" customHeight="false" outlineLevel="0" collapsed="false">
      <c r="A654" s="0" t="s">
        <v>295</v>
      </c>
    </row>
    <row r="656" customFormat="false" ht="12.75" hidden="false" customHeight="false" outlineLevel="0" collapsed="false">
      <c r="A656" s="0" t="s">
        <v>296</v>
      </c>
    </row>
    <row r="657" customFormat="false" ht="12.75" hidden="false" customHeight="false" outlineLevel="0" collapsed="false">
      <c r="B657" s="0" t="s">
        <v>297</v>
      </c>
    </row>
    <row r="658" customFormat="false" ht="12.75" hidden="false" customHeight="false" outlineLevel="0" collapsed="false">
      <c r="F658" s="0" t="s">
        <v>298</v>
      </c>
    </row>
    <row r="660" customFormat="false" ht="12.75" hidden="false" customHeight="false" outlineLevel="0" collapsed="false">
      <c r="A660" s="0" t="s">
        <v>299</v>
      </c>
    </row>
    <row r="661" customFormat="false" ht="12.75" hidden="false" customHeight="false" outlineLevel="0" collapsed="false">
      <c r="A661" s="0" t="s">
        <v>300</v>
      </c>
    </row>
    <row r="663" customFormat="false" ht="12.75" hidden="false" customHeight="false" outlineLevel="0" collapsed="false">
      <c r="B663" s="0" t="s">
        <v>301</v>
      </c>
    </row>
    <row r="665" customFormat="false" ht="12.75" hidden="false" customHeight="false" outlineLevel="0" collapsed="false">
      <c r="A665" s="0" t="s">
        <v>302</v>
      </c>
    </row>
    <row r="666" customFormat="false" ht="12.75" hidden="false" customHeight="false" outlineLevel="0" collapsed="false">
      <c r="A666" s="0" t="s">
        <v>303</v>
      </c>
    </row>
    <row r="668" customFormat="false" ht="12.75" hidden="false" customHeight="false" outlineLevel="0" collapsed="false">
      <c r="B668" s="0" t="s">
        <v>304</v>
      </c>
    </row>
    <row r="670" customFormat="false" ht="12.75" hidden="false" customHeight="false" outlineLevel="0" collapsed="false">
      <c r="B670" s="0" t="s">
        <v>305</v>
      </c>
    </row>
    <row r="672" customFormat="false" ht="12.75" hidden="false" customHeight="false" outlineLevel="0" collapsed="false">
      <c r="A672" s="0" t="s">
        <v>306</v>
      </c>
    </row>
    <row r="673" customFormat="false" ht="12.75" hidden="false" customHeight="false" outlineLevel="0" collapsed="false">
      <c r="A673" s="0" t="s">
        <v>307</v>
      </c>
    </row>
    <row r="675" s="11" customFormat="true" ht="12.75" hidden="false" customHeight="false" outlineLevel="0" collapsed="false"/>
    <row r="676" customFormat="false" ht="12.75" hidden="false" customHeight="false" outlineLevel="0" collapsed="false">
      <c r="A676" s="5" t="s">
        <v>308</v>
      </c>
    </row>
    <row r="678" customFormat="false" ht="12.75" hidden="false" customHeight="false" outlineLevel="0" collapsed="false">
      <c r="A678" s="7" t="s">
        <v>309</v>
      </c>
      <c r="B678" s="7"/>
      <c r="C678" s="7"/>
      <c r="D678" s="7"/>
      <c r="E678" s="7"/>
      <c r="F678" s="7"/>
    </row>
    <row r="679" customFormat="false" ht="12.75" hidden="false" customHeight="false" outlineLevel="0" collapsed="false">
      <c r="A679" s="7" t="s">
        <v>310</v>
      </c>
      <c r="B679" s="7"/>
      <c r="C679" s="7"/>
      <c r="D679" s="7"/>
      <c r="E679" s="7"/>
      <c r="F679" s="7"/>
    </row>
    <row r="680" customFormat="false" ht="12.75" hidden="false" customHeight="true" outlineLevel="0" collapsed="false">
      <c r="A680" s="12" t="s">
        <v>311</v>
      </c>
      <c r="B680" s="12" t="s">
        <v>312</v>
      </c>
      <c r="C680" s="12"/>
      <c r="D680" s="12"/>
      <c r="E680" s="12"/>
      <c r="F680" s="12"/>
    </row>
    <row r="681" customFormat="false" ht="12.75" hidden="false" customHeight="false" outlineLevel="0" collapsed="false">
      <c r="A681" s="12"/>
      <c r="B681" s="12" t="s">
        <v>313</v>
      </c>
      <c r="C681" s="12" t="s">
        <v>314</v>
      </c>
      <c r="D681" s="12" t="s">
        <v>315</v>
      </c>
      <c r="E681" s="12" t="s">
        <v>316</v>
      </c>
      <c r="F681" s="12" t="s">
        <v>317</v>
      </c>
    </row>
    <row r="682" customFormat="false" ht="12.75" hidden="false" customHeight="false" outlineLevel="0" collapsed="false">
      <c r="A682" s="12" t="s">
        <v>318</v>
      </c>
      <c r="B682" s="12" t="n">
        <v>104</v>
      </c>
      <c r="C682" s="12" t="n">
        <v>113</v>
      </c>
      <c r="D682" s="12" t="n">
        <v>116</v>
      </c>
      <c r="E682" s="12" t="n">
        <v>110</v>
      </c>
      <c r="F682" s="12" t="n">
        <v>98</v>
      </c>
    </row>
    <row r="683" customFormat="false" ht="12.75" hidden="false" customHeight="false" outlineLevel="0" collapsed="false">
      <c r="A683" s="12" t="s">
        <v>319</v>
      </c>
      <c r="B683" s="12" t="n">
        <v>104</v>
      </c>
      <c r="C683" s="12" t="n">
        <v>115</v>
      </c>
      <c r="D683" s="12" t="n">
        <v>117</v>
      </c>
      <c r="E683" s="12" t="n">
        <v>115</v>
      </c>
      <c r="F683" s="12" t="n">
        <v>94</v>
      </c>
    </row>
    <row r="684" customFormat="false" ht="12.75" hidden="false" customHeight="false" outlineLevel="0" collapsed="false">
      <c r="A684" s="12" t="s">
        <v>320</v>
      </c>
      <c r="B684" s="12" t="n">
        <v>104</v>
      </c>
      <c r="C684" s="12" t="n">
        <v>116</v>
      </c>
      <c r="D684" s="12" t="n">
        <v>118</v>
      </c>
      <c r="E684" s="12" t="n">
        <v>113</v>
      </c>
      <c r="F684" s="12" t="n">
        <v>97</v>
      </c>
    </row>
    <row r="685" customFormat="false" ht="12.75" hidden="false" customHeight="false" outlineLevel="0" collapsed="false">
      <c r="A685" s="7"/>
      <c r="B685" s="7"/>
      <c r="C685" s="7"/>
      <c r="D685" s="7"/>
      <c r="E685" s="7"/>
      <c r="F685" s="7"/>
    </row>
    <row r="686" customFormat="false" ht="12.75" hidden="false" customHeight="false" outlineLevel="0" collapsed="false">
      <c r="A686" s="7" t="s">
        <v>321</v>
      </c>
      <c r="B686" s="7"/>
      <c r="C686" s="7"/>
      <c r="D686" s="7"/>
      <c r="E686" s="7"/>
      <c r="F686" s="7"/>
    </row>
    <row r="687" customFormat="false" ht="12.75" hidden="false" customHeight="false" outlineLevel="0" collapsed="false">
      <c r="A687" s="0" t="s">
        <v>322</v>
      </c>
    </row>
    <row r="689" customFormat="false" ht="12.75" hidden="false" customHeight="false" outlineLevel="0" collapsed="false">
      <c r="A689" s="0" t="s">
        <v>323</v>
      </c>
    </row>
    <row r="690" customFormat="false" ht="12.75" hidden="false" customHeight="false" outlineLevel="0" collapsed="false">
      <c r="A690" s="0" t="s">
        <v>324</v>
      </c>
    </row>
    <row r="691" customFormat="false" ht="12.75" hidden="false" customHeight="false" outlineLevel="0" collapsed="false">
      <c r="A691" s="0" t="s">
        <v>325</v>
      </c>
    </row>
    <row r="693" customFormat="false" ht="12.75" hidden="false" customHeight="true" outlineLevel="0" collapsed="false">
      <c r="A693" s="67" t="s">
        <v>311</v>
      </c>
      <c r="B693" s="67" t="s">
        <v>312</v>
      </c>
      <c r="C693" s="67"/>
      <c r="D693" s="67"/>
      <c r="E693" s="67"/>
      <c r="F693" s="67"/>
    </row>
    <row r="694" customFormat="false" ht="12.75" hidden="false" customHeight="false" outlineLevel="0" collapsed="false">
      <c r="A694" s="67"/>
      <c r="B694" s="69" t="s">
        <v>313</v>
      </c>
      <c r="C694" s="69" t="s">
        <v>314</v>
      </c>
      <c r="D694" s="69" t="s">
        <v>315</v>
      </c>
      <c r="E694" s="69" t="s">
        <v>316</v>
      </c>
      <c r="F694" s="69" t="s">
        <v>317</v>
      </c>
    </row>
    <row r="695" customFormat="false" ht="12.75" hidden="false" customHeight="false" outlineLevel="0" collapsed="false">
      <c r="A695" s="68" t="s">
        <v>318</v>
      </c>
      <c r="B695" s="69" t="n">
        <v>104</v>
      </c>
      <c r="C695" s="69" t="n">
        <v>113</v>
      </c>
      <c r="D695" s="69" t="n">
        <v>116</v>
      </c>
      <c r="E695" s="69" t="n">
        <v>110</v>
      </c>
      <c r="F695" s="69" t="n">
        <v>98</v>
      </c>
      <c r="G695" s="10" t="n">
        <f aca="false">AVERAGE(B695:F695)</f>
        <v>108.2</v>
      </c>
    </row>
    <row r="696" customFormat="false" ht="12.75" hidden="false" customHeight="false" outlineLevel="0" collapsed="false">
      <c r="A696" s="68" t="s">
        <v>319</v>
      </c>
      <c r="B696" s="69" t="n">
        <v>104</v>
      </c>
      <c r="C696" s="69" t="n">
        <v>115</v>
      </c>
      <c r="D696" s="69" t="n">
        <v>117</v>
      </c>
      <c r="E696" s="69" t="n">
        <v>115</v>
      </c>
      <c r="F696" s="69" t="n">
        <v>94</v>
      </c>
      <c r="G696" s="10" t="n">
        <f aca="false">AVERAGE(B696:F696)</f>
        <v>109</v>
      </c>
    </row>
    <row r="697" customFormat="false" ht="12.75" hidden="false" customHeight="false" outlineLevel="0" collapsed="false">
      <c r="A697" s="68" t="s">
        <v>320</v>
      </c>
      <c r="B697" s="72" t="n">
        <v>104</v>
      </c>
      <c r="C697" s="72" t="n">
        <v>116</v>
      </c>
      <c r="D697" s="72" t="n">
        <v>118</v>
      </c>
      <c r="E697" s="72" t="n">
        <v>113</v>
      </c>
      <c r="F697" s="72" t="n">
        <v>97</v>
      </c>
      <c r="G697" s="10" t="n">
        <f aca="false">AVERAGE(B697:F697)</f>
        <v>109.6</v>
      </c>
    </row>
    <row r="698" customFormat="false" ht="12.75" hidden="false" customHeight="false" outlineLevel="0" collapsed="false">
      <c r="B698" s="10" t="n">
        <f aca="false">AVERAGE(B695:B697)</f>
        <v>104</v>
      </c>
      <c r="C698" s="10" t="n">
        <f aca="false">AVERAGE(C695:C697)</f>
        <v>114.666666666667</v>
      </c>
      <c r="D698" s="10" t="n">
        <f aca="false">AVERAGE(D695:D697)</f>
        <v>117</v>
      </c>
      <c r="E698" s="10" t="n">
        <f aca="false">AVERAGE(E695:E697)</f>
        <v>112.666666666667</v>
      </c>
      <c r="F698" s="10" t="n">
        <f aca="false">AVERAGE(F695:F697)</f>
        <v>96.3333333333333</v>
      </c>
      <c r="G698" s="10" t="n">
        <f aca="false">AVERAGE(B698:F698)</f>
        <v>108.933333333333</v>
      </c>
    </row>
    <row r="700" customFormat="false" ht="12.75" hidden="false" customHeight="false" outlineLevel="0" collapsed="false">
      <c r="A700" s="0" t="s">
        <v>326</v>
      </c>
    </row>
    <row r="702" customFormat="false" ht="12.75" hidden="false" customHeight="false" outlineLevel="0" collapsed="false">
      <c r="A702" s="0" t="s">
        <v>263</v>
      </c>
    </row>
    <row r="704" customFormat="false" ht="12.75" hidden="false" customHeight="false" outlineLevel="0" collapsed="false">
      <c r="A704" s="0" t="s">
        <v>327</v>
      </c>
    </row>
    <row r="706" customFormat="false" ht="12.75" hidden="false" customHeight="true" outlineLevel="0" collapsed="false">
      <c r="A706" s="67" t="s">
        <v>311</v>
      </c>
      <c r="B706" s="67" t="s">
        <v>312</v>
      </c>
      <c r="C706" s="67"/>
      <c r="D706" s="67"/>
      <c r="E706" s="67"/>
      <c r="F706" s="67"/>
    </row>
    <row r="707" customFormat="false" ht="12.75" hidden="false" customHeight="false" outlineLevel="0" collapsed="false">
      <c r="A707" s="67"/>
      <c r="B707" s="69" t="s">
        <v>313</v>
      </c>
      <c r="C707" s="69" t="s">
        <v>314</v>
      </c>
      <c r="D707" s="69" t="s">
        <v>315</v>
      </c>
      <c r="E707" s="69" t="s">
        <v>316</v>
      </c>
      <c r="F707" s="69" t="s">
        <v>317</v>
      </c>
    </row>
    <row r="708" customFormat="false" ht="12.75" hidden="false" customHeight="false" outlineLevel="0" collapsed="false">
      <c r="A708" s="68" t="s">
        <v>318</v>
      </c>
      <c r="B708" s="67" t="n">
        <f aca="false">(B695-$G$698)^2</f>
        <v>24.3377777777777</v>
      </c>
      <c r="C708" s="67" t="n">
        <f aca="false">(C695-$G$698)^2</f>
        <v>16.5377777777779</v>
      </c>
      <c r="D708" s="67" t="n">
        <f aca="false">(D695-$G$698)^2</f>
        <v>49.9377777777779</v>
      </c>
      <c r="E708" s="67" t="n">
        <f aca="false">(E695-$G$698)^2</f>
        <v>1.1377777777778</v>
      </c>
      <c r="F708" s="67" t="n">
        <f aca="false">(F695-$G$698)^2</f>
        <v>119.537777777778</v>
      </c>
      <c r="G708" s="6"/>
    </row>
    <row r="709" customFormat="false" ht="12.75" hidden="false" customHeight="false" outlineLevel="0" collapsed="false">
      <c r="A709" s="68" t="s">
        <v>319</v>
      </c>
      <c r="B709" s="67" t="n">
        <f aca="false">(B696-$G$698)^2</f>
        <v>24.3377777777777</v>
      </c>
      <c r="C709" s="67" t="n">
        <f aca="false">(C696-$G$698)^2</f>
        <v>36.8044444444446</v>
      </c>
      <c r="D709" s="67" t="n">
        <f aca="false">(D696-$G$698)^2</f>
        <v>65.0711111111113</v>
      </c>
      <c r="E709" s="67" t="n">
        <f aca="false">(E696-$G$698)^2</f>
        <v>36.8044444444446</v>
      </c>
      <c r="F709" s="67" t="n">
        <f aca="false">(F696-$G$698)^2</f>
        <v>223.004444444444</v>
      </c>
      <c r="G709" s="6"/>
    </row>
    <row r="710" customFormat="false" ht="12.75" hidden="false" customHeight="false" outlineLevel="0" collapsed="false">
      <c r="A710" s="68" t="s">
        <v>320</v>
      </c>
      <c r="B710" s="67" t="n">
        <f aca="false">(B697-$G$698)^2</f>
        <v>24.3377777777777</v>
      </c>
      <c r="C710" s="67" t="n">
        <f aca="false">(C697-$G$698)^2</f>
        <v>49.9377777777779</v>
      </c>
      <c r="D710" s="67" t="n">
        <f aca="false">(D697-$G$698)^2</f>
        <v>82.2044444444446</v>
      </c>
      <c r="E710" s="67" t="n">
        <f aca="false">(E697-$G$698)^2</f>
        <v>16.5377777777779</v>
      </c>
      <c r="F710" s="67" t="n">
        <f aca="false">(F697-$G$698)^2</f>
        <v>142.404444444444</v>
      </c>
      <c r="G710" s="6"/>
    </row>
    <row r="711" customFormat="false" ht="12.75" hidden="false" customHeight="false" outlineLevel="0" collapsed="false">
      <c r="B711" s="6"/>
      <c r="C711" s="6"/>
      <c r="D711" s="6"/>
      <c r="E711" s="6"/>
      <c r="F711" s="6"/>
      <c r="G711" s="6"/>
    </row>
    <row r="712" customFormat="false" ht="12.75" hidden="false" customHeight="false" outlineLevel="0" collapsed="false">
      <c r="B712" s="0" t="s">
        <v>328</v>
      </c>
      <c r="C712" s="10" t="n">
        <f aca="false">SUM(B708:F710)</f>
        <v>912.933333333333</v>
      </c>
    </row>
    <row r="714" customFormat="false" ht="12.75" hidden="false" customHeight="false" outlineLevel="0" collapsed="false">
      <c r="A714" s="0" t="s">
        <v>329</v>
      </c>
    </row>
    <row r="716" customFormat="false" ht="12.75" hidden="false" customHeight="false" outlineLevel="0" collapsed="false">
      <c r="A716" s="0" t="s">
        <v>330</v>
      </c>
    </row>
    <row r="718" customFormat="false" ht="12.75" hidden="false" customHeight="false" outlineLevel="0" collapsed="false">
      <c r="A718" s="0" t="s">
        <v>331</v>
      </c>
    </row>
    <row r="719" customFormat="false" ht="12.75" hidden="false" customHeight="false" outlineLevel="0" collapsed="false">
      <c r="A719" s="0" t="s">
        <v>269</v>
      </c>
    </row>
    <row r="720" customFormat="false" ht="12.75" hidden="false" customHeight="true" outlineLevel="0" collapsed="false">
      <c r="A720" s="67" t="s">
        <v>311</v>
      </c>
      <c r="B720" s="67" t="s">
        <v>312</v>
      </c>
      <c r="C720" s="67"/>
      <c r="D720" s="67"/>
      <c r="E720" s="67"/>
      <c r="F720" s="67"/>
    </row>
    <row r="721" customFormat="false" ht="12.75" hidden="false" customHeight="false" outlineLevel="0" collapsed="false">
      <c r="A721" s="67"/>
      <c r="B721" s="69" t="s">
        <v>313</v>
      </c>
      <c r="C721" s="69" t="s">
        <v>314</v>
      </c>
      <c r="D721" s="69" t="s">
        <v>315</v>
      </c>
      <c r="E721" s="69" t="s">
        <v>316</v>
      </c>
      <c r="F721" s="69" t="s">
        <v>317</v>
      </c>
    </row>
    <row r="722" customFormat="false" ht="12.75" hidden="false" customHeight="false" outlineLevel="0" collapsed="false">
      <c r="A722" s="68" t="s">
        <v>318</v>
      </c>
      <c r="B722" s="67" t="n">
        <f aca="false">($G$698-$G695)^2</f>
        <v>0.537777777777758</v>
      </c>
      <c r="C722" s="67" t="n">
        <f aca="false">($G$698-$G695)^2</f>
        <v>0.537777777777758</v>
      </c>
      <c r="D722" s="67" t="n">
        <f aca="false">($G$698-$G695)^2</f>
        <v>0.537777777777758</v>
      </c>
      <c r="E722" s="67" t="n">
        <f aca="false">($G$698-$G695)^2</f>
        <v>0.537777777777758</v>
      </c>
      <c r="F722" s="67" t="n">
        <f aca="false">($G$698-$G695)^2</f>
        <v>0.537777777777758</v>
      </c>
    </row>
    <row r="723" customFormat="false" ht="12.75" hidden="false" customHeight="false" outlineLevel="0" collapsed="false">
      <c r="A723" s="68" t="s">
        <v>319</v>
      </c>
      <c r="B723" s="67" t="n">
        <f aca="false">($G$698-$G696)^2</f>
        <v>0.00444444444444583</v>
      </c>
      <c r="C723" s="67" t="n">
        <f aca="false">($G$698-$G696)^2</f>
        <v>0.00444444444444583</v>
      </c>
      <c r="D723" s="67" t="n">
        <f aca="false">($G$698-$G696)^2</f>
        <v>0.00444444444444583</v>
      </c>
      <c r="E723" s="67" t="n">
        <f aca="false">($G$698-$G696)^2</f>
        <v>0.00444444444444583</v>
      </c>
      <c r="F723" s="67" t="n">
        <f aca="false">($G$698-$G696)^2</f>
        <v>0.00444444444444583</v>
      </c>
    </row>
    <row r="724" customFormat="false" ht="12.75" hidden="false" customHeight="false" outlineLevel="0" collapsed="false">
      <c r="A724" s="68" t="s">
        <v>320</v>
      </c>
      <c r="B724" s="67" t="n">
        <f aca="false">($G$698-$G697)^2</f>
        <v>0.444444444444451</v>
      </c>
      <c r="C724" s="67" t="n">
        <f aca="false">($G$698-$G697)^2</f>
        <v>0.444444444444451</v>
      </c>
      <c r="D724" s="67" t="n">
        <f aca="false">($G$698-$G697)^2</f>
        <v>0.444444444444451</v>
      </c>
      <c r="E724" s="67" t="n">
        <f aca="false">($G$698-$G697)^2</f>
        <v>0.444444444444451</v>
      </c>
      <c r="F724" s="67" t="n">
        <f aca="false">($G$698-$G697)^2</f>
        <v>0.444444444444451</v>
      </c>
    </row>
    <row r="725" customFormat="false" ht="12.75" hidden="false" customHeight="false" outlineLevel="0" collapsed="false">
      <c r="B725" s="6"/>
      <c r="C725" s="6"/>
      <c r="D725" s="6"/>
      <c r="E725" s="6"/>
      <c r="F725" s="6"/>
    </row>
    <row r="726" customFormat="false" ht="12.75" hidden="false" customHeight="false" outlineLevel="0" collapsed="false">
      <c r="B726" s="0" t="s">
        <v>332</v>
      </c>
      <c r="C726" s="10" t="n">
        <f aca="false">SUM(B722:F724)</f>
        <v>4.93333333333328</v>
      </c>
    </row>
    <row r="728" customFormat="false" ht="12.75" hidden="false" customHeight="false" outlineLevel="0" collapsed="false">
      <c r="A728" s="0" t="s">
        <v>271</v>
      </c>
    </row>
    <row r="730" customFormat="false" ht="12.75" hidden="false" customHeight="false" outlineLevel="0" collapsed="false">
      <c r="A730" s="0" t="s">
        <v>333</v>
      </c>
    </row>
    <row r="732" customFormat="false" ht="12.75" hidden="false" customHeight="true" outlineLevel="0" collapsed="false">
      <c r="A732" s="67" t="s">
        <v>311</v>
      </c>
      <c r="B732" s="67" t="s">
        <v>312</v>
      </c>
      <c r="C732" s="67"/>
      <c r="D732" s="67"/>
      <c r="E732" s="67"/>
      <c r="F732" s="67"/>
    </row>
    <row r="733" customFormat="false" ht="12.75" hidden="false" customHeight="false" outlineLevel="0" collapsed="false">
      <c r="A733" s="67"/>
      <c r="B733" s="69" t="s">
        <v>313</v>
      </c>
      <c r="C733" s="69" t="s">
        <v>314</v>
      </c>
      <c r="D733" s="69" t="s">
        <v>315</v>
      </c>
      <c r="E733" s="69" t="s">
        <v>316</v>
      </c>
      <c r="F733" s="69" t="s">
        <v>317</v>
      </c>
    </row>
    <row r="734" customFormat="false" ht="12.75" hidden="false" customHeight="false" outlineLevel="0" collapsed="false">
      <c r="A734" s="68" t="s">
        <v>318</v>
      </c>
      <c r="B734" s="67" t="n">
        <f aca="false">(B695-$G695)^2</f>
        <v>17.64</v>
      </c>
      <c r="C734" s="67" t="n">
        <f aca="false">(C695-$G695)^2</f>
        <v>23.04</v>
      </c>
      <c r="D734" s="67" t="n">
        <f aca="false">(D695-$G695)^2</f>
        <v>60.84</v>
      </c>
      <c r="E734" s="67" t="n">
        <f aca="false">(E695-$G695)^2</f>
        <v>3.23999999999999</v>
      </c>
      <c r="F734" s="67" t="n">
        <f aca="false">(F695-$G695)^2</f>
        <v>104.04</v>
      </c>
    </row>
    <row r="735" customFormat="false" ht="12.75" hidden="false" customHeight="false" outlineLevel="0" collapsed="false">
      <c r="A735" s="68" t="s">
        <v>319</v>
      </c>
      <c r="B735" s="67" t="n">
        <f aca="false">(B696-$G696)^2</f>
        <v>25</v>
      </c>
      <c r="C735" s="67" t="n">
        <f aca="false">(C696-$G696)^2</f>
        <v>36</v>
      </c>
      <c r="D735" s="67" t="n">
        <f aca="false">(D696-$G696)^2</f>
        <v>64</v>
      </c>
      <c r="E735" s="67" t="n">
        <f aca="false">(E696-$G696)^2</f>
        <v>36</v>
      </c>
      <c r="F735" s="67" t="n">
        <f aca="false">(F696-$G696)^2</f>
        <v>225</v>
      </c>
    </row>
    <row r="736" customFormat="false" ht="12.75" hidden="false" customHeight="false" outlineLevel="0" collapsed="false">
      <c r="A736" s="68" t="s">
        <v>320</v>
      </c>
      <c r="B736" s="67" t="n">
        <f aca="false">(B697-$G697)^2</f>
        <v>31.3599999999999</v>
      </c>
      <c r="C736" s="67" t="n">
        <f aca="false">(C697-$G697)^2</f>
        <v>40.9600000000001</v>
      </c>
      <c r="D736" s="67" t="n">
        <f aca="false">(D697-$G697)^2</f>
        <v>70.5600000000001</v>
      </c>
      <c r="E736" s="67" t="n">
        <f aca="false">(E697-$G697)^2</f>
        <v>11.56</v>
      </c>
      <c r="F736" s="67" t="n">
        <f aca="false">(F697-$G697)^2</f>
        <v>158.76</v>
      </c>
    </row>
    <row r="737" customFormat="false" ht="12.75" hidden="false" customHeight="false" outlineLevel="0" collapsed="false">
      <c r="B737" s="6"/>
      <c r="C737" s="6"/>
      <c r="D737" s="6"/>
      <c r="E737" s="6"/>
      <c r="F737" s="6"/>
    </row>
    <row r="738" customFormat="false" ht="12.75" hidden="false" customHeight="false" outlineLevel="0" collapsed="false">
      <c r="B738" s="0" t="s">
        <v>334</v>
      </c>
      <c r="C738" s="10" t="n">
        <f aca="false">SUM(B734:F736)</f>
        <v>908</v>
      </c>
    </row>
    <row r="740" customFormat="false" ht="12.75" hidden="false" customHeight="false" outlineLevel="0" collapsed="false">
      <c r="A740" s="0" t="s">
        <v>335</v>
      </c>
    </row>
    <row r="742" customFormat="false" ht="12.75" hidden="false" customHeight="false" outlineLevel="0" collapsed="false">
      <c r="A742" s="57" t="s">
        <v>336</v>
      </c>
      <c r="B742" s="57" t="s">
        <v>337</v>
      </c>
      <c r="C742" s="57" t="s">
        <v>68</v>
      </c>
      <c r="D742" s="57" t="s">
        <v>224</v>
      </c>
      <c r="E742" s="57" t="s">
        <v>36</v>
      </c>
      <c r="F742" s="57" t="s">
        <v>280</v>
      </c>
    </row>
    <row r="743" customFormat="false" ht="12.75" hidden="false" customHeight="false" outlineLevel="0" collapsed="false">
      <c r="A743" s="57" t="s">
        <v>338</v>
      </c>
      <c r="B743" s="73" t="n">
        <f aca="false">C726</f>
        <v>4.93333333333328</v>
      </c>
      <c r="C743" s="73" t="n">
        <v>2</v>
      </c>
      <c r="D743" s="73" t="n">
        <f aca="false">B743/C743</f>
        <v>2.46666666666664</v>
      </c>
      <c r="E743" s="73" t="n">
        <f aca="false">D743/D744</f>
        <v>0.0325991189427309</v>
      </c>
      <c r="F743" s="73" t="n">
        <f aca="false">FDIST(E743,C743,C744)</f>
        <v>0.968011917935</v>
      </c>
    </row>
    <row r="744" customFormat="false" ht="12.75" hidden="false" customHeight="false" outlineLevel="0" collapsed="false">
      <c r="A744" s="57" t="s">
        <v>155</v>
      </c>
      <c r="B744" s="73" t="n">
        <f aca="false">C738</f>
        <v>908</v>
      </c>
      <c r="C744" s="73" t="n">
        <v>12</v>
      </c>
      <c r="D744" s="73" t="n">
        <f aca="false">B744/C744</f>
        <v>75.6666666666667</v>
      </c>
      <c r="E744" s="73"/>
      <c r="F744" s="73"/>
    </row>
    <row r="745" customFormat="false" ht="12.75" hidden="false" customHeight="false" outlineLevel="0" collapsed="false">
      <c r="A745" s="57" t="s">
        <v>74</v>
      </c>
      <c r="B745" s="73" t="n">
        <f aca="false">C712</f>
        <v>912.933333333333</v>
      </c>
      <c r="C745" s="73" t="n">
        <v>14</v>
      </c>
      <c r="D745" s="73" t="n">
        <f aca="false">B745/C745</f>
        <v>65.2095238095238</v>
      </c>
      <c r="E745" s="73"/>
      <c r="F745" s="73"/>
    </row>
    <row r="747" customFormat="false" ht="12.75" hidden="false" customHeight="false" outlineLevel="0" collapsed="false">
      <c r="A747" s="0" t="s">
        <v>339</v>
      </c>
    </row>
    <row r="749" customFormat="false" ht="12.75" hidden="false" customHeight="false" outlineLevel="0" collapsed="false">
      <c r="A749" s="0" t="s">
        <v>340</v>
      </c>
    </row>
    <row r="751" customFormat="false" ht="12.75" hidden="false" customHeight="false" outlineLevel="0" collapsed="false">
      <c r="A751" s="0" t="s">
        <v>341</v>
      </c>
    </row>
    <row r="752" customFormat="false" ht="12.75" hidden="false" customHeight="false" outlineLevel="0" collapsed="false">
      <c r="A752" s="0" t="s">
        <v>269</v>
      </c>
    </row>
    <row r="753" customFormat="false" ht="12.75" hidden="false" customHeight="true" outlineLevel="0" collapsed="false">
      <c r="A753" s="67" t="s">
        <v>311</v>
      </c>
      <c r="B753" s="67" t="s">
        <v>312</v>
      </c>
      <c r="C753" s="67"/>
      <c r="D753" s="67"/>
      <c r="E753" s="67"/>
      <c r="F753" s="67"/>
    </row>
    <row r="754" customFormat="false" ht="12.75" hidden="false" customHeight="false" outlineLevel="0" collapsed="false">
      <c r="A754" s="67"/>
      <c r="B754" s="69" t="s">
        <v>313</v>
      </c>
      <c r="C754" s="69" t="s">
        <v>314</v>
      </c>
      <c r="D754" s="69" t="s">
        <v>315</v>
      </c>
      <c r="E754" s="69" t="s">
        <v>316</v>
      </c>
      <c r="F754" s="69" t="s">
        <v>317</v>
      </c>
    </row>
    <row r="755" customFormat="false" ht="12.75" hidden="false" customHeight="false" outlineLevel="0" collapsed="false">
      <c r="A755" s="68" t="s">
        <v>318</v>
      </c>
      <c r="B755" s="67" t="n">
        <f aca="false">(B$698-$G$698)^2</f>
        <v>24.3377777777777</v>
      </c>
      <c r="C755" s="67" t="n">
        <f aca="false">(C$698-$G$698)^2</f>
        <v>32.8711111111113</v>
      </c>
      <c r="D755" s="67" t="n">
        <f aca="false">(D$698-$G$698)^2</f>
        <v>65.0711111111113</v>
      </c>
      <c r="E755" s="67" t="n">
        <f aca="false">(E$698-$G$698)^2</f>
        <v>13.9377777777779</v>
      </c>
      <c r="F755" s="67" t="n">
        <f aca="false">(F$698-$G$698)^2</f>
        <v>158.76</v>
      </c>
    </row>
    <row r="756" customFormat="false" ht="12.75" hidden="false" customHeight="false" outlineLevel="0" collapsed="false">
      <c r="A756" s="68" t="s">
        <v>319</v>
      </c>
      <c r="B756" s="67" t="n">
        <f aca="false">(B$698-$G$698)^2</f>
        <v>24.3377777777777</v>
      </c>
      <c r="C756" s="67" t="n">
        <f aca="false">(C$698-$G$698)^2</f>
        <v>32.8711111111113</v>
      </c>
      <c r="D756" s="67" t="n">
        <f aca="false">(D$698-$G$698)^2</f>
        <v>65.0711111111113</v>
      </c>
      <c r="E756" s="67" t="n">
        <f aca="false">(E$698-$G$698)^2</f>
        <v>13.9377777777779</v>
      </c>
      <c r="F756" s="67" t="n">
        <f aca="false">(F$698-$G$698)^2</f>
        <v>158.76</v>
      </c>
    </row>
    <row r="757" customFormat="false" ht="12.75" hidden="false" customHeight="false" outlineLevel="0" collapsed="false">
      <c r="A757" s="68" t="s">
        <v>320</v>
      </c>
      <c r="B757" s="67" t="n">
        <f aca="false">(B$698-$G$698)^2</f>
        <v>24.3377777777777</v>
      </c>
      <c r="C757" s="67" t="n">
        <f aca="false">(C$698-$G$698)^2</f>
        <v>32.8711111111113</v>
      </c>
      <c r="D757" s="67" t="n">
        <f aca="false">(D$698-$G$698)^2</f>
        <v>65.0711111111113</v>
      </c>
      <c r="E757" s="67" t="n">
        <f aca="false">(E$698-$G$698)^2</f>
        <v>13.9377777777779</v>
      </c>
      <c r="F757" s="67" t="n">
        <f aca="false">(F$698-$G$698)^2</f>
        <v>158.76</v>
      </c>
    </row>
    <row r="758" customFormat="false" ht="12.75" hidden="false" customHeight="false" outlineLevel="0" collapsed="false">
      <c r="B758" s="6"/>
      <c r="C758" s="6"/>
      <c r="D758" s="6"/>
      <c r="E758" s="6"/>
      <c r="F758" s="6"/>
    </row>
    <row r="759" customFormat="false" ht="12.75" hidden="false" customHeight="false" outlineLevel="0" collapsed="false">
      <c r="B759" s="0" t="s">
        <v>332</v>
      </c>
      <c r="C759" s="10" t="n">
        <f aca="false">SUM(B755:F757)</f>
        <v>884.933333333334</v>
      </c>
    </row>
    <row r="761" customFormat="false" ht="12.75" hidden="false" customHeight="false" outlineLevel="0" collapsed="false">
      <c r="A761" s="0" t="s">
        <v>342</v>
      </c>
    </row>
    <row r="763" customFormat="false" ht="12.75" hidden="false" customHeight="false" outlineLevel="0" collapsed="false">
      <c r="A763" s="0" t="s">
        <v>343</v>
      </c>
    </row>
    <row r="765" customFormat="false" ht="12.75" hidden="false" customHeight="true" outlineLevel="0" collapsed="false">
      <c r="A765" s="67" t="s">
        <v>311</v>
      </c>
      <c r="B765" s="67" t="s">
        <v>312</v>
      </c>
      <c r="C765" s="67"/>
      <c r="D765" s="67"/>
      <c r="E765" s="67"/>
      <c r="F765" s="67"/>
    </row>
    <row r="766" customFormat="false" ht="12.75" hidden="false" customHeight="false" outlineLevel="0" collapsed="false">
      <c r="A766" s="67"/>
      <c r="B766" s="69" t="s">
        <v>313</v>
      </c>
      <c r="C766" s="69" t="s">
        <v>314</v>
      </c>
      <c r="D766" s="69" t="s">
        <v>315</v>
      </c>
      <c r="E766" s="69" t="s">
        <v>316</v>
      </c>
      <c r="F766" s="69" t="s">
        <v>317</v>
      </c>
    </row>
    <row r="767" customFormat="false" ht="12.75" hidden="false" customHeight="false" outlineLevel="0" collapsed="false">
      <c r="A767" s="68" t="s">
        <v>318</v>
      </c>
      <c r="B767" s="67" t="n">
        <f aca="false">(B695-B$698)^2</f>
        <v>0</v>
      </c>
      <c r="C767" s="67" t="n">
        <f aca="false">(C695-C$698)^2</f>
        <v>2.77777777777779</v>
      </c>
      <c r="D767" s="67" t="n">
        <f aca="false">(D695-D$698)^2</f>
        <v>1</v>
      </c>
      <c r="E767" s="67" t="n">
        <f aca="false">(E695-E$698)^2</f>
        <v>7.11111111111114</v>
      </c>
      <c r="F767" s="67" t="n">
        <f aca="false">(F695-F$698)^2</f>
        <v>2.77777777777779</v>
      </c>
    </row>
    <row r="768" customFormat="false" ht="12.75" hidden="false" customHeight="false" outlineLevel="0" collapsed="false">
      <c r="A768" s="68" t="s">
        <v>319</v>
      </c>
      <c r="B768" s="67" t="n">
        <f aca="false">(B696-B$698)^2</f>
        <v>0</v>
      </c>
      <c r="C768" s="67" t="n">
        <f aca="false">(C696-C$698)^2</f>
        <v>0.111111111111108</v>
      </c>
      <c r="D768" s="67" t="n">
        <f aca="false">(D696-D$698)^2</f>
        <v>0</v>
      </c>
      <c r="E768" s="67" t="n">
        <f aca="false">(E696-E$698)^2</f>
        <v>5.44444444444442</v>
      </c>
      <c r="F768" s="67" t="n">
        <f aca="false">(F696-F$698)^2</f>
        <v>5.44444444444442</v>
      </c>
    </row>
    <row r="769" customFormat="false" ht="12.75" hidden="false" customHeight="false" outlineLevel="0" collapsed="false">
      <c r="A769" s="68" t="s">
        <v>320</v>
      </c>
      <c r="B769" s="67" t="n">
        <f aca="false">(B697-B$698)^2</f>
        <v>0</v>
      </c>
      <c r="C769" s="67" t="n">
        <f aca="false">(C697-C$698)^2</f>
        <v>1.77777777777777</v>
      </c>
      <c r="D769" s="67" t="n">
        <f aca="false">(D697-D$698)^2</f>
        <v>1</v>
      </c>
      <c r="E769" s="67" t="n">
        <f aca="false">(E697-E$698)^2</f>
        <v>0.111111111111108</v>
      </c>
      <c r="F769" s="67" t="n">
        <f aca="false">(F697-F$698)^2</f>
        <v>0.444444444444451</v>
      </c>
    </row>
    <row r="770" customFormat="false" ht="12.75" hidden="false" customHeight="false" outlineLevel="0" collapsed="false">
      <c r="B770" s="6"/>
      <c r="C770" s="6"/>
      <c r="D770" s="6"/>
      <c r="E770" s="6"/>
      <c r="F770" s="6"/>
    </row>
    <row r="771" customFormat="false" ht="12.75" hidden="false" customHeight="false" outlineLevel="0" collapsed="false">
      <c r="B771" s="0" t="s">
        <v>334</v>
      </c>
      <c r="C771" s="10" t="n">
        <f aca="false">SUM(B767:F769)</f>
        <v>28</v>
      </c>
    </row>
    <row r="773" customFormat="false" ht="12.75" hidden="false" customHeight="false" outlineLevel="0" collapsed="false">
      <c r="A773" s="0" t="s">
        <v>335</v>
      </c>
    </row>
    <row r="775" customFormat="false" ht="12.75" hidden="false" customHeight="false" outlineLevel="0" collapsed="false">
      <c r="A775" s="57" t="s">
        <v>336</v>
      </c>
      <c r="B775" s="57" t="s">
        <v>337</v>
      </c>
      <c r="C775" s="57" t="s">
        <v>68</v>
      </c>
      <c r="D775" s="57" t="s">
        <v>224</v>
      </c>
      <c r="E775" s="57" t="s">
        <v>36</v>
      </c>
      <c r="F775" s="57" t="s">
        <v>280</v>
      </c>
    </row>
    <row r="776" customFormat="false" ht="12.75" hidden="false" customHeight="false" outlineLevel="0" collapsed="false">
      <c r="A776" s="57" t="s">
        <v>312</v>
      </c>
      <c r="B776" s="73" t="n">
        <f aca="false">C759</f>
        <v>884.933333333334</v>
      </c>
      <c r="C776" s="73" t="n">
        <v>4</v>
      </c>
      <c r="D776" s="73" t="n">
        <f aca="false">B776/C776</f>
        <v>221.233333333334</v>
      </c>
      <c r="E776" s="73" t="n">
        <f aca="false">D776/D777</f>
        <v>79.0119047619048</v>
      </c>
      <c r="F776" s="73" t="n">
        <f aca="false">FDIST(E776,C776,C777)</f>
        <v>1.58672547519346E-007</v>
      </c>
    </row>
    <row r="777" customFormat="false" ht="12.75" hidden="false" customHeight="false" outlineLevel="0" collapsed="false">
      <c r="A777" s="57" t="s">
        <v>155</v>
      </c>
      <c r="B777" s="73" t="n">
        <f aca="false">C771</f>
        <v>28</v>
      </c>
      <c r="C777" s="73" t="n">
        <v>10</v>
      </c>
      <c r="D777" s="73" t="n">
        <f aca="false">B777/C777</f>
        <v>2.8</v>
      </c>
      <c r="E777" s="73"/>
      <c r="F777" s="73"/>
    </row>
    <row r="778" customFormat="false" ht="12.75" hidden="false" customHeight="false" outlineLevel="0" collapsed="false">
      <c r="A778" s="57" t="s">
        <v>74</v>
      </c>
      <c r="B778" s="73" t="n">
        <f aca="false">C712</f>
        <v>912.933333333333</v>
      </c>
      <c r="C778" s="73" t="n">
        <v>14</v>
      </c>
      <c r="D778" s="73" t="n">
        <f aca="false">B778/C778</f>
        <v>65.2095238095238</v>
      </c>
      <c r="E778" s="73"/>
      <c r="F778" s="73"/>
    </row>
    <row r="780" customFormat="false" ht="12.75" hidden="false" customHeight="false" outlineLevel="0" collapsed="false">
      <c r="A780" s="0" t="s">
        <v>344</v>
      </c>
    </row>
    <row r="782" customFormat="false" ht="12.75" hidden="false" customHeight="false" outlineLevel="0" collapsed="false">
      <c r="A782" s="0" t="s">
        <v>345</v>
      </c>
    </row>
    <row r="783" customFormat="false" ht="12.75" hidden="false" customHeight="false" outlineLevel="0" collapsed="false">
      <c r="A783" s="0" t="s">
        <v>346</v>
      </c>
    </row>
    <row r="784" customFormat="false" ht="12.75" hidden="false" customHeight="false" outlineLevel="0" collapsed="false">
      <c r="A784" s="0" t="s">
        <v>347</v>
      </c>
    </row>
    <row r="786" s="11" customFormat="true" ht="12.75" hidden="false" customHeight="false" outlineLevel="0" collapsed="false"/>
    <row r="787" customFormat="false" ht="12.75" hidden="false" customHeight="false" outlineLevel="0" collapsed="false">
      <c r="A787" s="5" t="s">
        <v>348</v>
      </c>
    </row>
    <row r="789" customFormat="false" ht="12.75" hidden="false" customHeight="false" outlineLevel="0" collapsed="false">
      <c r="A789" s="0" t="s">
        <v>349</v>
      </c>
    </row>
    <row r="790" customFormat="false" ht="12.75" hidden="false" customHeight="false" outlineLevel="0" collapsed="false">
      <c r="A790" s="0" t="s">
        <v>350</v>
      </c>
    </row>
    <row r="791" customFormat="false" ht="12.75" hidden="false" customHeight="false" outlineLevel="0" collapsed="false">
      <c r="A791" s="0" t="s">
        <v>351</v>
      </c>
    </row>
    <row r="792" customFormat="false" ht="12.75" hidden="false" customHeight="false" outlineLevel="0" collapsed="false">
      <c r="A792" s="0" t="s">
        <v>352</v>
      </c>
    </row>
    <row r="794" customFormat="false" ht="12.75" hidden="false" customHeight="false" outlineLevel="0" collapsed="false">
      <c r="A794" s="0" t="s">
        <v>353</v>
      </c>
    </row>
    <row r="796" customFormat="false" ht="12.75" hidden="false" customHeight="false" outlineLevel="0" collapsed="false">
      <c r="A796" s="0" t="s">
        <v>354</v>
      </c>
      <c r="B796" s="0" t="n">
        <v>0.01069</v>
      </c>
    </row>
    <row r="797" customFormat="false" ht="12.75" hidden="false" customHeight="false" outlineLevel="0" collapsed="false">
      <c r="A797" s="0" t="s">
        <v>355</v>
      </c>
      <c r="B797" s="0" t="n">
        <v>0.12442</v>
      </c>
    </row>
    <row r="798" customFormat="false" ht="12.75" hidden="false" customHeight="false" outlineLevel="0" collapsed="false">
      <c r="A798" s="0" t="s">
        <v>36</v>
      </c>
      <c r="B798" s="17" t="n">
        <f aca="false">B797/B796</f>
        <v>11.6389148737138</v>
      </c>
      <c r="C798" s="17" t="n">
        <f aca="false">B796/B797</f>
        <v>0.0859186625944382</v>
      </c>
    </row>
    <row r="799" customFormat="false" ht="12.75" hidden="false" customHeight="false" outlineLevel="0" collapsed="false">
      <c r="A799" s="0" t="s">
        <v>71</v>
      </c>
      <c r="B799" s="17" t="n">
        <f aca="false">FDIST(B798,36,5)</f>
        <v>0.00598672728506712</v>
      </c>
      <c r="C799" s="17" t="n">
        <f aca="false">FDIST(C798,5,36)</f>
        <v>0.994013272714933</v>
      </c>
    </row>
    <row r="800" customFormat="false" ht="12.75" hidden="false" customHeight="false" outlineLevel="0" collapsed="false">
      <c r="A800" s="0" t="s">
        <v>356</v>
      </c>
    </row>
    <row r="801" customFormat="false" ht="12.75" hidden="false" customHeight="false" outlineLevel="0" collapsed="false">
      <c r="A801" s="0" t="s">
        <v>357</v>
      </c>
    </row>
    <row r="802" customFormat="false" ht="12.75" hidden="false" customHeight="false" outlineLevel="0" collapsed="false">
      <c r="A802" s="0" t="s">
        <v>358</v>
      </c>
    </row>
    <row r="803" customFormat="false" ht="12.75" hidden="false" customHeight="false" outlineLevel="0" collapsed="false">
      <c r="A803" s="0" t="s">
        <v>359</v>
      </c>
    </row>
    <row r="804" customFormat="false" ht="12.75" hidden="false" customHeight="false" outlineLevel="0" collapsed="false">
      <c r="A804" s="0" t="s">
        <v>360</v>
      </c>
      <c r="D804" s="17" t="n">
        <f aca="false">1-C799</f>
        <v>0.005986727285067</v>
      </c>
      <c r="E804" s="0" t="s">
        <v>361</v>
      </c>
    </row>
    <row r="805" customFormat="false" ht="12.75" hidden="false" customHeight="false" outlineLevel="0" collapsed="false">
      <c r="A805" s="0" t="s">
        <v>362</v>
      </c>
    </row>
    <row r="807" customFormat="false" ht="12.75" hidden="false" customHeight="false" outlineLevel="0" collapsed="false">
      <c r="A807" s="17" t="s">
        <v>363</v>
      </c>
      <c r="B807" s="17"/>
      <c r="C807" s="17"/>
    </row>
  </sheetData>
  <mergeCells count="21">
    <mergeCell ref="A431:B431"/>
    <mergeCell ref="A432:B432"/>
    <mergeCell ref="B563:F563"/>
    <mergeCell ref="B578:F578"/>
    <mergeCell ref="B591:F591"/>
    <mergeCell ref="B605:F605"/>
    <mergeCell ref="B619:F619"/>
    <mergeCell ref="A680:A681"/>
    <mergeCell ref="B680:F680"/>
    <mergeCell ref="A693:A694"/>
    <mergeCell ref="B693:F693"/>
    <mergeCell ref="A706:A707"/>
    <mergeCell ref="B706:F706"/>
    <mergeCell ref="A720:A721"/>
    <mergeCell ref="B720:F720"/>
    <mergeCell ref="A732:A733"/>
    <mergeCell ref="B732:F732"/>
    <mergeCell ref="A753:A754"/>
    <mergeCell ref="B753:F753"/>
    <mergeCell ref="A765:A766"/>
    <mergeCell ref="B765:F76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4T09:35:53Z</dcterms:created>
  <dc:creator>Frédéric Farnir</dc:creator>
  <dc:description/>
  <dc:language>en-US</dc:language>
  <cp:lastModifiedBy>lmassart</cp:lastModifiedBy>
  <cp:lastPrinted>2004-02-19T08:40:49Z</cp:lastPrinted>
  <dcterms:modified xsi:type="dcterms:W3CDTF">2004-05-12T07:03:57Z</dcterms:modified>
  <cp:revision>0</cp:revision>
  <dc:subject/>
  <dc:title/>
</cp:coreProperties>
</file>