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H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4">
  <si>
    <t xml:space="preserve">Probabilités et distributions discrètes</t>
  </si>
  <si>
    <t xml:space="preserve">Exercice 1</t>
  </si>
  <si>
    <t xml:space="preserve">Chez le porc, la couleur blanche de la robe (II: Landrace) domine le tacheté pie-noire </t>
  </si>
  <si>
    <t xml:space="preserve">(ii: Piétrain). Deux hybrides de première génération sont croisés entre-eux et donnent 7 </t>
  </si>
  <si>
    <t xml:space="preserve">descendants. Quelle est la probabilité que l'on ait, parmi ceux-ci, moins de 3 individus blancs?</t>
  </si>
  <si>
    <t xml:space="preserve">Selon les lois de Mendel, la première génération, issue d'un croisement entre un homozygote </t>
  </si>
  <si>
    <t xml:space="preserve">dominant et un homozygote récessif, est composée uniquement d'individus hétérozygotes pour</t>
  </si>
  <si>
    <t xml:space="preserve">le caractère étudié. En ce qui concerne la seconde génération ( issue de croisement entre des </t>
  </si>
  <si>
    <t xml:space="preserve">hétérozygotes), la répartition des génotypes est la suivante:</t>
  </si>
  <si>
    <t xml:space="preserve">Gènes</t>
  </si>
  <si>
    <t xml:space="preserve">parentaux</t>
  </si>
  <si>
    <t xml:space="preserve">I</t>
  </si>
  <si>
    <t xml:space="preserve">i</t>
  </si>
  <si>
    <t xml:space="preserve">II</t>
  </si>
  <si>
    <t xml:space="preserve">Ii</t>
  </si>
  <si>
    <t xml:space="preserve">ii</t>
  </si>
  <si>
    <t xml:space="preserve">n=</t>
  </si>
  <si>
    <t xml:space="preserve">Proba(blanc)=p=</t>
  </si>
  <si>
    <t xml:space="preserve">Proba(noir)=q=</t>
  </si>
  <si>
    <t xml:space="preserve">La formule à utiliser est la suivante:</t>
  </si>
  <si>
    <t xml:space="preserve">avec:</t>
  </si>
  <si>
    <t xml:space="preserve">La probabilité d'avoir moins de 3 individus blancs= Proba(2 blancs)+Proba(1 blanc)+ </t>
  </si>
  <si>
    <t xml:space="preserve">Proba(0 blanc).</t>
  </si>
  <si>
    <t xml:space="preserve">Proba(-de 3 blancs)=</t>
  </si>
  <si>
    <t xml:space="preserve">Exercice 2</t>
  </si>
  <si>
    <t xml:space="preserve">En race de Moyenne et Haute Belgique, on observe 3 phénotypes de robe: blanche, noire et </t>
  </si>
  <si>
    <t xml:space="preserve">bleue, correspondant respectivement aux génotypes NN, nn et Nn. Un taureau bleu est croisé</t>
  </si>
  <si>
    <t xml:space="preserve">avec 3 vaches bleues; quelle est la probabilité que, parmi les 3 produits, il y ait un blanc?</t>
  </si>
  <si>
    <t xml:space="preserve">Il s'agit du même principe génétique que pour l'exercice précédent:</t>
  </si>
  <si>
    <t xml:space="preserve">N</t>
  </si>
  <si>
    <t xml:space="preserve">n</t>
  </si>
  <si>
    <t xml:space="preserve">NN</t>
  </si>
  <si>
    <t xml:space="preserve">Nn</t>
  </si>
  <si>
    <t xml:space="preserve">nn</t>
  </si>
  <si>
    <t xml:space="preserve">p=</t>
  </si>
  <si>
    <t xml:space="preserve">q=</t>
  </si>
  <si>
    <t xml:space="preserve">Proba (1NN)</t>
  </si>
  <si>
    <t xml:space="preserve">Autrement dit, il y a 42,1875% de chances d'avoir 1 veau blanc sur les 3 produits issus d'un </t>
  </si>
  <si>
    <t xml:space="preserve">croisement entre un taureau bleu et 3 vaches bleues.</t>
  </si>
  <si>
    <t xml:space="preserve">Exercice 3</t>
  </si>
  <si>
    <t xml:space="preserve">D'un jeu de 32 cartes, X tire une carte et la replace dans le jeu. A son tour, Y tire une carte. </t>
  </si>
  <si>
    <t xml:space="preserve">Quelle est la probabilité que tous deux aient tiré la même carte?</t>
  </si>
  <si>
    <t xml:space="preserve">Probabilité que X tire une carte = 1/32 =</t>
  </si>
  <si>
    <t xml:space="preserve">Probabilité que Y tire une carte = 1/32 =</t>
  </si>
  <si>
    <t xml:space="preserve">Probabilité que X et Y tirent la même carte = 1/32*1/32*32 =</t>
  </si>
  <si>
    <t xml:space="preserve">Exercice 4</t>
  </si>
  <si>
    <t xml:space="preserve">On jette deux fois consécutivement une paire de dés. Quelle est la probabilité d'avoir une fois </t>
  </si>
  <si>
    <t xml:space="preserve">5 ? Au moins une fois 5? Deux fois 5?</t>
  </si>
  <si>
    <t xml:space="preserve">Les combinaisons possibles pour obtenir 5 avec 2 dés à 6 faces sont les suivantes: 1 et 4, 2 et </t>
  </si>
  <si>
    <t xml:space="preserve">3, 3 et 2, 4 et 1. Nous avons donc 4 possibilités sur 36 (6*6).</t>
  </si>
  <si>
    <t xml:space="preserve">Proba (5) = 4/36 = 1/9 =</t>
  </si>
  <si>
    <t xml:space="preserve">Proba (1x5) = proba de faire un 5 et autre chose qu'un 5 (1/9*8/9) +  proba de faire autre chose </t>
  </si>
  <si>
    <t xml:space="preserve">qu'un 5 et un 5 (8/9*1/9) =  </t>
  </si>
  <si>
    <t xml:space="preserve">Proba (1x5) + proba (2x5)=</t>
  </si>
  <si>
    <t xml:space="preserve">Proba (2x5)=</t>
  </si>
  <si>
    <t xml:space="preserve">Exercice 5</t>
  </si>
  <si>
    <t xml:space="preserve">Un variant génétique a, dans une population, la fréquence de 5 pour mille; combien d'animaux  </t>
  </si>
  <si>
    <t xml:space="preserve">doit-on examiner pour avoir 9 chances sur 10 de rencontrer au moins une fois ce variant?</t>
  </si>
  <si>
    <t xml:space="preserve">La probabilité d'observer le variant génétique chez un animal est de :</t>
  </si>
  <si>
    <t xml:space="preserve">La probabilité de ne pas observer le variant génétique chez un animal est de :</t>
  </si>
  <si>
    <t xml:space="preserve">La probabilité d'observer le variant génétique chez n animaux est de :</t>
  </si>
  <si>
    <t xml:space="preserve">(0,995)^n où ^ est le </t>
  </si>
  <si>
    <t xml:space="preserve">symbole utilisé pour l'exposant (dans le logiciel "excel"!</t>
  </si>
  <si>
    <t xml:space="preserve">Pour résoudre ce problème, on peut utiliser l'égalité suivante (qui retourne le problème!!):</t>
  </si>
  <si>
    <t xml:space="preserve">0,1=(0,995)^n, qui devient : log (0,1)= n log (0,995), puis : n = log (0,1) / log (0,995) qui donne:</t>
  </si>
  <si>
    <t xml:space="preserve">Il faut donc examiner 460 animaux pour avoir 9 chances sur 10 de rencontrer au moins une fois </t>
  </si>
  <si>
    <t xml:space="preserve">le variant génétique en question!</t>
  </si>
  <si>
    <t xml:space="preserve">Exercice 6</t>
  </si>
  <si>
    <t xml:space="preserve">60 % des œufs de parasites entament leurs divisions cellulaires dans un certain milieu de </t>
  </si>
  <si>
    <t xml:space="preserve">culture. Quelle est la probabilité que, sur 8 œufs, 6 et plus aient commencé à se diviser?</t>
  </si>
  <si>
    <t xml:space="preserve">Proba( 6 et +) = Proba (6) + proba (7) + proba (8)</t>
  </si>
  <si>
    <t xml:space="preserve">Ce qui donne, en utilisant la formule de la loi binomiale vue plus haut: </t>
  </si>
  <si>
    <t xml:space="preserve">Et donc p(6 et +) = </t>
  </si>
  <si>
    <t xml:space="preserve">Exercice 7</t>
  </si>
  <si>
    <t xml:space="preserve">Considérant des nichées de 10 porcelets et en admettant une égale proportion des sexes, </t>
  </si>
  <si>
    <t xml:space="preserve">quelle est la probabilité qu'une nichée au hasard contienne plus de 7 mâles?</t>
  </si>
  <si>
    <t xml:space="preserve">Proba( 8 mâles et +) = Proba (8 mâles) + proba (9 mâles) + proba (10 mâles)</t>
  </si>
  <si>
    <t xml:space="preserve">Et donc p(8 et +) = </t>
  </si>
  <si>
    <t xml:space="preserve">Exercice 8</t>
  </si>
  <si>
    <t xml:space="preserve">CP</t>
  </si>
  <si>
    <t xml:space="preserve">F</t>
  </si>
  <si>
    <t xml:space="preserve">CP*F</t>
  </si>
  <si>
    <t xml:space="preserve">F*CP*CP</t>
  </si>
  <si>
    <t xml:space="preserve">Nombre total de fermes:</t>
  </si>
  <si>
    <t xml:space="preserve">Nombre moyen d'animaux malades</t>
  </si>
  <si>
    <t xml:space="preserve">Sfx/sf</t>
  </si>
  <si>
    <t xml:space="preserve">Variance</t>
  </si>
  <si>
    <t xml:space="preserve">(SfX2-(SfX)^2/(Sf))/(Sf-1)</t>
  </si>
  <si>
    <t xml:space="preserve">Deviation standard</t>
  </si>
  <si>
    <t xml:space="preserve">Coefficient de variation</t>
  </si>
  <si>
    <t xml:space="preserve">100*s/xb</t>
  </si>
  <si>
    <t xml:space="preserve">Probabilité d'une vache malade</t>
  </si>
  <si>
    <t xml:space="preserve">225/(81*10)</t>
  </si>
  <si>
    <t xml:space="preserve">Exercice 9</t>
  </si>
  <si>
    <t xml:space="preserve">Distribution de Poisson</t>
  </si>
  <si>
    <t xml:space="preserve">µ=0.1</t>
  </si>
  <si>
    <t xml:space="preserve">k</t>
  </si>
  <si>
    <t xml:space="preserve">P(k)</t>
  </si>
  <si>
    <t xml:space="preserve">k&gt;2</t>
  </si>
  <si>
    <t xml:space="preserve">=&gt; p =</t>
  </si>
  <si>
    <t xml:space="preserve">k&gt;3</t>
  </si>
  <si>
    <t xml:space="preserve">Exercice 10</t>
  </si>
  <si>
    <t xml:space="preserve">Loi binomiale</t>
  </si>
  <si>
    <t xml:space="preserve">p</t>
  </si>
  <si>
    <t xml:space="preserve">r</t>
  </si>
  <si>
    <t xml:space="preserve">B[r]</t>
  </si>
  <si>
    <t xml:space="preserve">&lt;&gt;</t>
  </si>
  <si>
    <t xml:space="preserve">Exercice 11</t>
  </si>
  <si>
    <t xml:space="preserve">µ=0.01^2*1000=0.1</t>
  </si>
  <si>
    <t xml:space="preserve">=&gt; P(&gt;0) = 1 - P(0) = 1 -exp(-µ) = </t>
  </si>
  <si>
    <t xml:space="preserve">Distribution binomiale</t>
  </si>
  <si>
    <t xml:space="preserve">p=0.0001</t>
  </si>
  <si>
    <t xml:space="preserve">n=1000</t>
  </si>
  <si>
    <t xml:space="preserve">=&gt; B(&gt;0) = 1 - B(0) =1 - 0.9^1000 = </t>
  </si>
  <si>
    <t xml:space="preserve">Exercice 12</t>
  </si>
  <si>
    <t xml:space="preserve">Loi hypergéométrique</t>
  </si>
  <si>
    <t xml:space="preserve">q</t>
  </si>
  <si>
    <t xml:space="preserve">H(12,8,0) </t>
  </si>
  <si>
    <t xml:space="preserve">= FACT(20)/(FACT(12)*FACT(8)*FACT(0))*0.3^12*0.6^8*0.1^0</t>
  </si>
  <si>
    <t xml:space="preserve">Exercice 13</t>
  </si>
  <si>
    <t xml:space="preserve">P=P(0)*Q(1)+P(1)*Q(0)</t>
  </si>
  <si>
    <t xml:space="preserve">p1</t>
  </si>
  <si>
    <t xml:space="preserve">n1</t>
  </si>
  <si>
    <t xml:space="preserve">r1</t>
  </si>
  <si>
    <t xml:space="preserve">P=</t>
  </si>
  <si>
    <t xml:space="preserve">Exercice 14</t>
  </si>
  <si>
    <t xml:space="preserve">P(M1)*P(S2 | M1) + P(S1)*P(M2 | S1) = 2/50*48/49 + 48/50*2/49 = 2*2*48/(50*49) = </t>
  </si>
  <si>
    <t xml:space="preserve">Loi hypergeom = (fact(4)/fact(3)/fact(1)) * (fact(36)/fact(35)/fact(1)) / (fact(40)/fact(2)/fact(38))</t>
  </si>
  <si>
    <t xml:space="preserve">Exercice 15</t>
  </si>
  <si>
    <t xml:space="preserve">Le dosage de substances radio-actives s'effectue en comptant le nombre de particules</t>
  </si>
  <si>
    <t xml:space="preserve">émises pendant un temps donné. Soit une source radio-active émettant, en moyenne, une </t>
  </si>
  <si>
    <t xml:space="preserve">particule par minute. Le comptage se poursuit pendant plusieurs centaines de minutes, pendant </t>
  </si>
  <si>
    <t xml:space="preserve">lesquelles les particules sont émises au hasard. Dans quel pourcentage de ces minutes:</t>
  </si>
  <si>
    <t xml:space="preserve">a) N'y aura-t-il aucune particule émise? </t>
  </si>
  <si>
    <t xml:space="preserve">b) Y aura-t-il une particule émise?</t>
  </si>
  <si>
    <t xml:space="preserve">c) Y aura-t-il deux particules ou plus émises?</t>
  </si>
  <si>
    <t xml:space="preserve">Tout d'abord, il faut savoir qu'une émission de particules suit une distribution de particules.</t>
  </si>
  <si>
    <t xml:space="preserve">Moyenne =</t>
  </si>
  <si>
    <t xml:space="preserve">particule par minute</t>
  </si>
  <si>
    <t xml:space="preserve">La formule de Poisson est la suivante:</t>
  </si>
  <si>
    <t xml:space="preserve">Rappel : e =</t>
  </si>
  <si>
    <t xml:space="preserve">a) Dans ce cas-ci k vaut zéro et donc P=</t>
  </si>
  <si>
    <t xml:space="preserve">soit 36,9 %.</t>
  </si>
  <si>
    <t xml:space="preserve">b) Ici k est égal à un et P =</t>
  </si>
  <si>
    <t xml:space="preserve">c) Pour deux particules et plus, P =  </t>
  </si>
  <si>
    <t xml:space="preserve">soit 26,19%</t>
  </si>
  <si>
    <t xml:space="preserve">Exercice 16</t>
  </si>
  <si>
    <t xml:space="preserve">On ensemence une série de 20 tubes avec un même volume (0,1 ml) d'un liquide contenant </t>
  </si>
  <si>
    <t xml:space="preserve">des bactéries. Après incubation, 3 tubes sont restés stériles. Quelle est la concentration </t>
  </si>
  <si>
    <t xml:space="preserve">moyenne de ce liquide en bactéries? </t>
  </si>
  <si>
    <t xml:space="preserve">Sur 20 tubes, 3 sont restés stériles; cela équivaut à dire que la probabilité d'avoir 3 tubes stérile </t>
  </si>
  <si>
    <t xml:space="preserve">sur 20 est égale à :</t>
  </si>
  <si>
    <t xml:space="preserve">Dans ce cas-ci, k vaut zéro et donc :</t>
  </si>
  <si>
    <t xml:space="preserve">ce qui équivaut à :</t>
  </si>
  <si>
    <t xml:space="preserve">et donc:</t>
  </si>
  <si>
    <t xml:space="preserve">soit:        +/-</t>
  </si>
  <si>
    <t xml:space="preserve">bactéties/0,1 ml</t>
  </si>
  <si>
    <t xml:space="preserve">Exercice 17</t>
  </si>
  <si>
    <t xml:space="preserve">Si la probabilité qu'un individu soit victime d'un choc sérique après injection d'un sérum donné</t>
  </si>
  <si>
    <t xml:space="preserve">est de 0,001, déterminez la probabilité que, parmi 2000 individus traités, soient victimes de ce </t>
  </si>
  <si>
    <t xml:space="preserve">choc:</t>
  </si>
  <si>
    <t xml:space="preserve">a) exactement 3 individus.</t>
  </si>
  <si>
    <t xml:space="preserve">b) plus de 2 individus.</t>
  </si>
  <si>
    <t xml:space="preserve">  </t>
  </si>
  <si>
    <t xml:space="preserve">Grâce à ces 2 données, nous trouvons la moyenne =</t>
  </si>
  <si>
    <t xml:space="preserve">a) P(3 individus) =</t>
  </si>
  <si>
    <t xml:space="preserve">soit 18,16 %</t>
  </si>
  <si>
    <t xml:space="preserve">b) P(0 individu) =</t>
  </si>
  <si>
    <t xml:space="preserve">soit 13,62 %</t>
  </si>
  <si>
    <t xml:space="preserve">   P(1 individu) =</t>
  </si>
  <si>
    <t xml:space="preserve">soit 27,23 %</t>
  </si>
  <si>
    <t xml:space="preserve">   P(2 individus) =</t>
  </si>
  <si>
    <t xml:space="preserve">P(+ de 2 individus) =</t>
  </si>
  <si>
    <t xml:space="preserve">soit 31,92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de fréquen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]Feuil1!$B$3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A$4:$A$9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[1]Feuil1!$B$4:$B$9</c:f>
              <c:numCache>
                <c:formatCode>General</c:formatCode>
                <c:ptCount val="6"/>
                <c:pt idx="0">
                  <c:v>2</c:v>
                </c:pt>
                <c:pt idx="1">
                  <c:v>9</c:v>
                </c:pt>
                <c:pt idx="2">
                  <c:v>26</c:v>
                </c:pt>
                <c:pt idx="3">
                  <c:v>20</c:v>
                </c:pt>
                <c:pt idx="4">
                  <c:v>16</c:v>
                </c:pt>
                <c:pt idx="5">
                  <c:v>8</c:v>
                </c:pt>
              </c:numCache>
            </c:numRef>
          </c:val>
        </c:ser>
        <c:gapWidth val="150"/>
        <c:overlap val="0"/>
        <c:axId val="59223172"/>
        <c:axId val="72091437"/>
      </c:barChart>
      <c:catAx>
        <c:axId val="59223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e vaches mal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91437"/>
        <c:crossesAt val="0"/>
        <c:auto val="1"/>
        <c:lblAlgn val="ctr"/>
        <c:lblOffset val="100"/>
        <c:noMultiLvlLbl val="0"/>
      </c:catAx>
      <c:valAx>
        <c:axId val="72091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'exploit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231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144</xdr:row>
      <xdr:rowOff>95760</xdr:rowOff>
    </xdr:from>
    <xdr:to>
      <xdr:col>5</xdr:col>
      <xdr:colOff>731520</xdr:colOff>
      <xdr:row>162</xdr:row>
      <xdr:rowOff>28440</xdr:rowOff>
    </xdr:to>
    <xdr:graphicFrame>
      <xdr:nvGraphicFramePr>
        <xdr:cNvPr id="0" name="Chart 5"/>
        <xdr:cNvGraphicFramePr/>
      </xdr:nvGraphicFramePr>
      <xdr:xfrm>
        <a:off x="48600" y="23546160"/>
        <a:ext cx="457848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ostat/Cours-Candi2/Exercices/Solutions_repetition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6" activeCellId="0" sqref="B216:H216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9" customFormat="false" ht="12.75" hidden="false" customHeight="false" outlineLevel="0" collapsed="false">
      <c r="A9" s="3" t="s">
        <v>5</v>
      </c>
    </row>
    <row r="10" customFormat="false" ht="12.75" hidden="false" customHeight="false" outlineLevel="0" collapsed="false">
      <c r="A10" s="3" t="s">
        <v>6</v>
      </c>
    </row>
    <row r="11" customFormat="false" ht="12.75" hidden="false" customHeight="false" outlineLevel="0" collapsed="false">
      <c r="A11" s="3" t="s">
        <v>7</v>
      </c>
    </row>
    <row r="12" customFormat="false" ht="12.75" hidden="false" customHeight="false" outlineLevel="0" collapsed="false">
      <c r="A12" s="3" t="s">
        <v>8</v>
      </c>
    </row>
    <row r="14" customFormat="false" ht="12.75" hidden="false" customHeight="false" outlineLevel="0" collapsed="false">
      <c r="A14" s="4" t="s">
        <v>9</v>
      </c>
    </row>
    <row r="15" customFormat="false" ht="12.75" hidden="false" customHeight="false" outlineLevel="0" collapsed="false">
      <c r="A15" s="4" t="s">
        <v>10</v>
      </c>
      <c r="B15" s="4" t="s">
        <v>11</v>
      </c>
      <c r="C15" s="4" t="s">
        <v>12</v>
      </c>
    </row>
    <row r="16" customFormat="false" ht="12.75" hidden="false" customHeight="false" outlineLevel="0" collapsed="false">
      <c r="A16" s="4" t="s">
        <v>11</v>
      </c>
      <c r="B16" s="3" t="s">
        <v>13</v>
      </c>
      <c r="C16" s="3" t="s">
        <v>14</v>
      </c>
    </row>
    <row r="17" customFormat="false" ht="12.75" hidden="false" customHeight="false" outlineLevel="0" collapsed="false">
      <c r="A17" s="4" t="s">
        <v>12</v>
      </c>
      <c r="B17" s="3" t="s">
        <v>14</v>
      </c>
      <c r="C17" s="3" t="s">
        <v>15</v>
      </c>
    </row>
    <row r="19" customFormat="false" ht="12.75" hidden="false" customHeight="false" outlineLevel="0" collapsed="false">
      <c r="A19" s="5" t="s">
        <v>16</v>
      </c>
      <c r="C19" s="3" t="n">
        <v>7</v>
      </c>
    </row>
    <row r="20" customFormat="false" ht="12.75" hidden="false" customHeight="false" outlineLevel="0" collapsed="false">
      <c r="A20" s="5" t="s">
        <v>17</v>
      </c>
      <c r="C20" s="6" t="n">
        <v>0.75</v>
      </c>
    </row>
    <row r="21" customFormat="false" ht="12.75" hidden="false" customHeight="false" outlineLevel="0" collapsed="false">
      <c r="A21" s="5" t="s">
        <v>18</v>
      </c>
      <c r="C21" s="3" t="n">
        <v>0.25</v>
      </c>
    </row>
    <row r="23" customFormat="false" ht="12.75" hidden="false" customHeight="false" outlineLevel="0" collapsed="false">
      <c r="A23" s="3" t="s">
        <v>19</v>
      </c>
      <c r="E23" s="3" t="s">
        <v>20</v>
      </c>
    </row>
    <row r="27" customFormat="false" ht="12.75" hidden="false" customHeight="false" outlineLevel="0" collapsed="false">
      <c r="A27" s="3" t="s">
        <v>21</v>
      </c>
    </row>
    <row r="28" customFormat="false" ht="12.75" hidden="false" customHeight="false" outlineLevel="0" collapsed="false">
      <c r="A28" s="3" t="s">
        <v>22</v>
      </c>
    </row>
    <row r="30" customFormat="false" ht="12.75" hidden="false" customHeight="false" outlineLevel="0" collapsed="false">
      <c r="A30" s="3" t="s">
        <v>23</v>
      </c>
      <c r="C30" s="7" t="n">
        <f aca="false">COMBIN(7,2)*C20^2*C21^5+(COMBIN(7,1)*C20^1*C21^6)+(COMBIN(7,0)*C20^0*C21^7)</f>
        <v>0.01287841796875</v>
      </c>
    </row>
    <row r="32" s="9" customFormat="true" ht="12.75" hidden="false" customHeight="false" outlineLevel="0" collapsed="false">
      <c r="A32" s="8"/>
      <c r="B32" s="8"/>
      <c r="C32" s="8"/>
      <c r="D32" s="8"/>
      <c r="E32" s="8"/>
      <c r="F32" s="8"/>
      <c r="G32" s="8"/>
    </row>
    <row r="33" customFormat="false" ht="12.75" hidden="false" customHeight="false" outlineLevel="0" collapsed="false">
      <c r="A33" s="2" t="s">
        <v>24</v>
      </c>
    </row>
    <row r="34" customFormat="false" ht="12.75" hidden="false" customHeight="false" outlineLevel="0" collapsed="false">
      <c r="A34" s="3" t="s">
        <v>25</v>
      </c>
    </row>
    <row r="35" customFormat="false" ht="12.75" hidden="false" customHeight="false" outlineLevel="0" collapsed="false">
      <c r="A35" s="3" t="s">
        <v>26</v>
      </c>
    </row>
    <row r="36" customFormat="false" ht="12.75" hidden="false" customHeight="false" outlineLevel="0" collapsed="false">
      <c r="A36" s="3" t="s">
        <v>27</v>
      </c>
    </row>
    <row r="38" customFormat="false" ht="12.75" hidden="false" customHeight="false" outlineLevel="0" collapsed="false">
      <c r="A38" s="3" t="s">
        <v>28</v>
      </c>
    </row>
    <row r="40" customFormat="false" ht="12.75" hidden="false" customHeight="false" outlineLevel="0" collapsed="false">
      <c r="A40" s="4" t="s">
        <v>9</v>
      </c>
    </row>
    <row r="41" customFormat="false" ht="12.75" hidden="false" customHeight="false" outlineLevel="0" collapsed="false">
      <c r="A41" s="4" t="s">
        <v>10</v>
      </c>
      <c r="B41" s="4" t="s">
        <v>29</v>
      </c>
      <c r="C41" s="4" t="s">
        <v>30</v>
      </c>
    </row>
    <row r="42" customFormat="false" ht="12.75" hidden="false" customHeight="false" outlineLevel="0" collapsed="false">
      <c r="A42" s="4" t="s">
        <v>29</v>
      </c>
      <c r="B42" s="3" t="s">
        <v>31</v>
      </c>
      <c r="C42" s="3" t="s">
        <v>32</v>
      </c>
    </row>
    <row r="43" customFormat="false" ht="12.75" hidden="false" customHeight="false" outlineLevel="0" collapsed="false">
      <c r="A43" s="4" t="s">
        <v>30</v>
      </c>
      <c r="B43" s="3" t="s">
        <v>32</v>
      </c>
      <c r="C43" s="3" t="s">
        <v>33</v>
      </c>
    </row>
    <row r="45" customFormat="false" ht="12.75" hidden="false" customHeight="false" outlineLevel="0" collapsed="false">
      <c r="A45" s="5" t="s">
        <v>16</v>
      </c>
      <c r="B45" s="3" t="n">
        <v>3</v>
      </c>
    </row>
    <row r="46" customFormat="false" ht="12.75" hidden="false" customHeight="false" outlineLevel="0" collapsed="false">
      <c r="A46" s="5" t="s">
        <v>34</v>
      </c>
      <c r="B46" s="3" t="n">
        <v>0.25</v>
      </c>
    </row>
    <row r="47" customFormat="false" ht="12.75" hidden="false" customHeight="false" outlineLevel="0" collapsed="false">
      <c r="A47" s="5" t="s">
        <v>35</v>
      </c>
      <c r="B47" s="3" t="n">
        <v>0.75</v>
      </c>
    </row>
    <row r="49" customFormat="false" ht="12.75" hidden="false" customHeight="false" outlineLevel="0" collapsed="false">
      <c r="A49" s="3" t="s">
        <v>36</v>
      </c>
      <c r="B49" s="7" t="n">
        <f aca="false">COMBIN(3,1)*B46^1*B47^2</f>
        <v>0.421875</v>
      </c>
    </row>
    <row r="51" customFormat="false" ht="12.75" hidden="false" customHeight="false" outlineLevel="0" collapsed="false">
      <c r="A51" s="3" t="s">
        <v>37</v>
      </c>
    </row>
    <row r="52" customFormat="false" ht="12.75" hidden="false" customHeight="false" outlineLevel="0" collapsed="false">
      <c r="A52" s="3" t="s">
        <v>38</v>
      </c>
    </row>
    <row r="54" s="9" customFormat="true" ht="12.75" hidden="false" customHeight="false" outlineLevel="0" collapsed="false"/>
    <row r="55" customFormat="false" ht="12.75" hidden="false" customHeight="false" outlineLevel="0" collapsed="false">
      <c r="A55" s="2" t="s">
        <v>39</v>
      </c>
    </row>
    <row r="56" customFormat="false" ht="12.75" hidden="false" customHeight="false" outlineLevel="0" collapsed="false">
      <c r="A56" s="3" t="s">
        <v>40</v>
      </c>
    </row>
    <row r="57" customFormat="false" ht="12.75" hidden="false" customHeight="false" outlineLevel="0" collapsed="false">
      <c r="A57" s="3" t="s">
        <v>41</v>
      </c>
    </row>
    <row r="59" customFormat="false" ht="12.75" hidden="false" customHeight="false" outlineLevel="0" collapsed="false">
      <c r="A59" s="3" t="s">
        <v>42</v>
      </c>
      <c r="D59" s="3" t="n">
        <f aca="false">1/32</f>
        <v>0.03125</v>
      </c>
    </row>
    <row r="60" customFormat="false" ht="12.75" hidden="false" customHeight="false" outlineLevel="0" collapsed="false">
      <c r="A60" s="3" t="s">
        <v>43</v>
      </c>
      <c r="D60" s="3" t="n">
        <f aca="false">1/32</f>
        <v>0.03125</v>
      </c>
    </row>
    <row r="61" customFormat="false" ht="12.75" hidden="false" customHeight="false" outlineLevel="0" collapsed="false">
      <c r="A61" s="3" t="s">
        <v>44</v>
      </c>
      <c r="F61" s="7" t="n">
        <f aca="false">(1/32)*(1/32)*32</f>
        <v>0.03125</v>
      </c>
    </row>
    <row r="63" s="9" customFormat="true" ht="12.75" hidden="false" customHeight="false" outlineLevel="0" collapsed="false"/>
    <row r="64" customFormat="false" ht="12.75" hidden="false" customHeight="false" outlineLevel="0" collapsed="false">
      <c r="A64" s="2" t="s">
        <v>45</v>
      </c>
    </row>
    <row r="65" customFormat="false" ht="12.75" hidden="false" customHeight="false" outlineLevel="0" collapsed="false">
      <c r="A65" s="3" t="s">
        <v>46</v>
      </c>
    </row>
    <row r="66" customFormat="false" ht="12.75" hidden="false" customHeight="false" outlineLevel="0" collapsed="false">
      <c r="A66" s="3" t="s">
        <v>47</v>
      </c>
    </row>
    <row r="68" customFormat="false" ht="12.75" hidden="false" customHeight="false" outlineLevel="0" collapsed="false">
      <c r="A68" s="3" t="s">
        <v>48</v>
      </c>
    </row>
    <row r="69" customFormat="false" ht="12.75" hidden="false" customHeight="false" outlineLevel="0" collapsed="false">
      <c r="A69" s="3" t="s">
        <v>49</v>
      </c>
    </row>
    <row r="71" customFormat="false" ht="12.75" hidden="false" customHeight="false" outlineLevel="0" collapsed="false">
      <c r="A71" s="3" t="s">
        <v>50</v>
      </c>
      <c r="C71" s="3" t="n">
        <f aca="false">1/9</f>
        <v>0.111111111111111</v>
      </c>
    </row>
    <row r="72" customFormat="false" ht="12.75" hidden="false" customHeight="false" outlineLevel="0" collapsed="false">
      <c r="A72" s="3" t="s">
        <v>51</v>
      </c>
    </row>
    <row r="73" customFormat="false" ht="12.75" hidden="false" customHeight="false" outlineLevel="0" collapsed="false">
      <c r="A73" s="3" t="s">
        <v>52</v>
      </c>
      <c r="C73" s="7" t="n">
        <f aca="false">((1/9)*(8/9))+((8/9)*(1/9))</f>
        <v>0.197530864197531</v>
      </c>
    </row>
    <row r="74" customFormat="false" ht="12.75" hidden="false" customHeight="false" outlineLevel="0" collapsed="false">
      <c r="A74" s="3" t="s">
        <v>53</v>
      </c>
      <c r="C74" s="7" t="n">
        <f aca="false">(16/81)+((1/9)*(1/9))</f>
        <v>0.209876543209877</v>
      </c>
    </row>
    <row r="75" customFormat="false" ht="12.75" hidden="false" customHeight="false" outlineLevel="0" collapsed="false">
      <c r="A75" s="3" t="s">
        <v>54</v>
      </c>
      <c r="B75" s="7" t="n">
        <f aca="false">(1/9)*(1/9)</f>
        <v>0.0123456790123457</v>
      </c>
    </row>
    <row r="77" s="9" customFormat="true" ht="12.75" hidden="false" customHeight="false" outlineLevel="0" collapsed="false"/>
    <row r="78" customFormat="false" ht="12.75" hidden="false" customHeight="false" outlineLevel="0" collapsed="false">
      <c r="A78" s="2" t="s">
        <v>55</v>
      </c>
    </row>
    <row r="79" customFormat="false" ht="12.75" hidden="false" customHeight="false" outlineLevel="0" collapsed="false">
      <c r="A79" s="3" t="s">
        <v>56</v>
      </c>
    </row>
    <row r="80" customFormat="false" ht="12.75" hidden="false" customHeight="false" outlineLevel="0" collapsed="false">
      <c r="A80" s="3" t="s">
        <v>57</v>
      </c>
    </row>
    <row r="82" customFormat="false" ht="12.75" hidden="false" customHeight="false" outlineLevel="0" collapsed="false">
      <c r="A82" s="3" t="s">
        <v>58</v>
      </c>
      <c r="F82" s="3" t="n">
        <v>0.005</v>
      </c>
    </row>
    <row r="83" customFormat="false" ht="12.75" hidden="false" customHeight="false" outlineLevel="0" collapsed="false">
      <c r="A83" s="3" t="s">
        <v>59</v>
      </c>
      <c r="G83" s="3" t="n">
        <v>0.995</v>
      </c>
    </row>
    <row r="84" customFormat="false" ht="12.75" hidden="false" customHeight="false" outlineLevel="0" collapsed="false">
      <c r="A84" s="3" t="s">
        <v>60</v>
      </c>
      <c r="F84" s="3" t="s">
        <v>61</v>
      </c>
    </row>
    <row r="85" customFormat="false" ht="12.75" hidden="false" customHeight="false" outlineLevel="0" collapsed="false">
      <c r="A85" s="3" t="s">
        <v>62</v>
      </c>
    </row>
    <row r="86" customFormat="false" ht="12.75" hidden="false" customHeight="false" outlineLevel="0" collapsed="false">
      <c r="A86" s="3" t="s">
        <v>63</v>
      </c>
    </row>
    <row r="87" customFormat="false" ht="12.75" hidden="false" customHeight="false" outlineLevel="0" collapsed="false">
      <c r="A87" s="3" t="s">
        <v>64</v>
      </c>
    </row>
    <row r="88" customFormat="false" ht="12.75" hidden="false" customHeight="false" outlineLevel="0" collapsed="false">
      <c r="A88" s="3" t="s">
        <v>16</v>
      </c>
      <c r="B88" s="7" t="n">
        <f aca="false">LOG(0.1)/LOG(0.995)</f>
        <v>459.364764235708</v>
      </c>
    </row>
    <row r="90" customFormat="false" ht="12.75" hidden="false" customHeight="false" outlineLevel="0" collapsed="false">
      <c r="A90" s="3" t="s">
        <v>65</v>
      </c>
    </row>
    <row r="91" customFormat="false" ht="12.75" hidden="false" customHeight="false" outlineLevel="0" collapsed="false">
      <c r="A91" s="3" t="s">
        <v>66</v>
      </c>
    </row>
    <row r="93" s="9" customFormat="true" ht="12.75" hidden="false" customHeight="false" outlineLevel="0" collapsed="false"/>
    <row r="94" customFormat="false" ht="12.75" hidden="false" customHeight="false" outlineLevel="0" collapsed="false">
      <c r="A94" s="2" t="s">
        <v>67</v>
      </c>
    </row>
    <row r="95" customFormat="false" ht="12.75" hidden="false" customHeight="false" outlineLevel="0" collapsed="false">
      <c r="A95" s="3" t="s">
        <v>68</v>
      </c>
    </row>
    <row r="96" customFormat="false" ht="12.75" hidden="false" customHeight="false" outlineLevel="0" collapsed="false">
      <c r="A96" s="3" t="s">
        <v>69</v>
      </c>
    </row>
    <row r="98" customFormat="false" ht="12.75" hidden="false" customHeight="false" outlineLevel="0" collapsed="false">
      <c r="A98" s="3" t="s">
        <v>34</v>
      </c>
      <c r="B98" s="3" t="n">
        <v>0.6</v>
      </c>
    </row>
    <row r="99" customFormat="false" ht="12.75" hidden="false" customHeight="false" outlineLevel="0" collapsed="false">
      <c r="A99" s="3" t="s">
        <v>35</v>
      </c>
      <c r="B99" s="3" t="n">
        <f aca="false">1-B98</f>
        <v>0.4</v>
      </c>
    </row>
    <row r="100" customFormat="false" ht="12.75" hidden="false" customHeight="false" outlineLevel="0" collapsed="false">
      <c r="A100" s="3" t="s">
        <v>16</v>
      </c>
      <c r="B100" s="3" t="n">
        <v>8</v>
      </c>
    </row>
    <row r="102" customFormat="false" ht="12.75" hidden="false" customHeight="false" outlineLevel="0" collapsed="false">
      <c r="A102" s="3" t="s">
        <v>70</v>
      </c>
    </row>
    <row r="104" customFormat="false" ht="12.75" hidden="false" customHeight="false" outlineLevel="0" collapsed="false">
      <c r="A104" s="3" t="s">
        <v>71</v>
      </c>
    </row>
    <row r="108" customFormat="false" ht="12.75" hidden="false" customHeight="false" outlineLevel="0" collapsed="false">
      <c r="A108" s="3" t="s">
        <v>72</v>
      </c>
      <c r="C108" s="7" t="n">
        <f aca="false">(COMBIN(8,6)*((0.6)^6)*((0.4)^2))+(COMBIN(8,7)*((0.6)^7)*((0.4)^1))+(COMBIN(8,8)*((0.6)^8)*((0.4)^0))</f>
        <v>0.31539456</v>
      </c>
    </row>
    <row r="110" s="9" customFormat="true" ht="12.75" hidden="false" customHeight="false" outlineLevel="0" collapsed="false"/>
    <row r="111" customFormat="false" ht="12.75" hidden="false" customHeight="false" outlineLevel="0" collapsed="false">
      <c r="A111" s="2" t="s">
        <v>73</v>
      </c>
    </row>
    <row r="112" customFormat="false" ht="12.75" hidden="false" customHeight="false" outlineLevel="0" collapsed="false">
      <c r="A112" s="3" t="s">
        <v>74</v>
      </c>
    </row>
    <row r="113" customFormat="false" ht="12.75" hidden="false" customHeight="false" outlineLevel="0" collapsed="false">
      <c r="A113" s="3" t="s">
        <v>75</v>
      </c>
    </row>
    <row r="115" customFormat="false" ht="12.75" hidden="false" customHeight="false" outlineLevel="0" collapsed="false">
      <c r="A115" s="3" t="s">
        <v>16</v>
      </c>
      <c r="B115" s="3" t="n">
        <v>10</v>
      </c>
    </row>
    <row r="116" customFormat="false" ht="12.75" hidden="false" customHeight="false" outlineLevel="0" collapsed="false">
      <c r="A116" s="3" t="s">
        <v>34</v>
      </c>
      <c r="B116" s="3" t="n">
        <v>0.5</v>
      </c>
    </row>
    <row r="117" customFormat="false" ht="12.75" hidden="false" customHeight="false" outlineLevel="0" collapsed="false">
      <c r="A117" s="3" t="s">
        <v>35</v>
      </c>
      <c r="B117" s="3" t="n">
        <f aca="false">1-B116</f>
        <v>0.5</v>
      </c>
    </row>
    <row r="119" customFormat="false" ht="12.75" hidden="false" customHeight="false" outlineLevel="0" collapsed="false">
      <c r="A119" s="3" t="s">
        <v>76</v>
      </c>
    </row>
    <row r="121" customFormat="false" ht="12.75" hidden="false" customHeight="false" outlineLevel="0" collapsed="false">
      <c r="A121" s="3" t="s">
        <v>71</v>
      </c>
    </row>
    <row r="125" customFormat="false" ht="12.75" hidden="false" customHeight="false" outlineLevel="0" collapsed="false">
      <c r="A125" s="3" t="s">
        <v>77</v>
      </c>
      <c r="C125" s="7" t="n">
        <f aca="false">(COMBIN(10,8)*((0.5)^8)*((0.5)^2))+(COMBIN(10,9)*((0.5)^9)*((0.5)^1))+(COMBIN(10,10)*((0.5)^10)*((0.5)^0))</f>
        <v>0.0546875</v>
      </c>
    </row>
    <row r="127" s="9" customFormat="true" ht="12.75" hidden="false" customHeight="false" outlineLevel="0" collapsed="false"/>
    <row r="128" customFormat="false" ht="12.75" hidden="false" customHeight="false" outlineLevel="0" collapsed="false">
      <c r="A128" s="2" t="s">
        <v>78</v>
      </c>
    </row>
    <row r="130" customFormat="false" ht="12.75" hidden="false" customHeight="false" outlineLevel="0" collapsed="false">
      <c r="A130" s="3" t="s">
        <v>79</v>
      </c>
      <c r="B130" s="3" t="s">
        <v>80</v>
      </c>
      <c r="C130" s="3" t="s">
        <v>81</v>
      </c>
      <c r="D130" s="3" t="s">
        <v>82</v>
      </c>
    </row>
    <row r="131" customFormat="false" ht="12.75" hidden="false" customHeight="false" outlineLevel="0" collapsed="false">
      <c r="A131" s="3" t="n">
        <v>0</v>
      </c>
      <c r="B131" s="3" t="n">
        <v>2</v>
      </c>
      <c r="C131" s="3" t="n">
        <f aca="false">A131*B131</f>
        <v>0</v>
      </c>
      <c r="D131" s="3" t="n">
        <f aca="false">B131*A131*A131</f>
        <v>0</v>
      </c>
    </row>
    <row r="132" customFormat="false" ht="12.75" hidden="false" customHeight="false" outlineLevel="0" collapsed="false">
      <c r="A132" s="3" t="n">
        <v>1</v>
      </c>
      <c r="B132" s="3" t="n">
        <v>9</v>
      </c>
      <c r="C132" s="3" t="n">
        <f aca="false">A132*B132</f>
        <v>9</v>
      </c>
      <c r="D132" s="3" t="n">
        <f aca="false">B132*A132*A132</f>
        <v>9</v>
      </c>
    </row>
    <row r="133" customFormat="false" ht="12.75" hidden="false" customHeight="false" outlineLevel="0" collapsed="false">
      <c r="A133" s="3" t="n">
        <v>2</v>
      </c>
      <c r="B133" s="3" t="n">
        <v>26</v>
      </c>
      <c r="C133" s="3" t="n">
        <f aca="false">A133*B133</f>
        <v>52</v>
      </c>
      <c r="D133" s="3" t="n">
        <f aca="false">B133*A133*A133</f>
        <v>104</v>
      </c>
    </row>
    <row r="134" customFormat="false" ht="12.75" hidden="false" customHeight="false" outlineLevel="0" collapsed="false">
      <c r="A134" s="3" t="n">
        <v>3</v>
      </c>
      <c r="B134" s="3" t="n">
        <v>20</v>
      </c>
      <c r="C134" s="3" t="n">
        <f aca="false">A134*B134</f>
        <v>60</v>
      </c>
      <c r="D134" s="3" t="n">
        <f aca="false">B134*A134*A134</f>
        <v>180</v>
      </c>
    </row>
    <row r="135" customFormat="false" ht="12.75" hidden="false" customHeight="false" outlineLevel="0" collapsed="false">
      <c r="A135" s="3" t="n">
        <v>4</v>
      </c>
      <c r="B135" s="3" t="n">
        <v>16</v>
      </c>
      <c r="C135" s="3" t="n">
        <f aca="false">A135*B135</f>
        <v>64</v>
      </c>
      <c r="D135" s="3" t="n">
        <f aca="false">B135*A135*A135</f>
        <v>256</v>
      </c>
    </row>
    <row r="136" customFormat="false" ht="12.75" hidden="false" customHeight="false" outlineLevel="0" collapsed="false">
      <c r="A136" s="3" t="n">
        <v>5</v>
      </c>
      <c r="B136" s="3" t="n">
        <v>8</v>
      </c>
      <c r="C136" s="3" t="n">
        <f aca="false">A136*B136</f>
        <v>40</v>
      </c>
      <c r="D136" s="3" t="n">
        <f aca="false">B136*A136*A136</f>
        <v>200</v>
      </c>
    </row>
    <row r="137" customFormat="false" ht="12.75" hidden="false" customHeight="false" outlineLevel="0" collapsed="false">
      <c r="B137" s="10" t="n">
        <f aca="false">SUM(B131:B136)</f>
        <v>81</v>
      </c>
      <c r="C137" s="11" t="n">
        <f aca="false">SUM(C131:C136)</f>
        <v>225</v>
      </c>
      <c r="D137" s="11" t="n">
        <f aca="false">SUM(D131:D136)</f>
        <v>749</v>
      </c>
    </row>
    <row r="139" customFormat="false" ht="12.75" hidden="false" customHeight="false" outlineLevel="0" collapsed="false">
      <c r="A139" s="3" t="s">
        <v>83</v>
      </c>
      <c r="F139" s="3" t="n">
        <f aca="false">B137</f>
        <v>81</v>
      </c>
    </row>
    <row r="140" customFormat="false" ht="12.75" hidden="false" customHeight="false" outlineLevel="0" collapsed="false">
      <c r="A140" s="3" t="s">
        <v>84</v>
      </c>
      <c r="D140" s="3" t="s">
        <v>85</v>
      </c>
      <c r="F140" s="3" t="n">
        <f aca="false">C137/B137</f>
        <v>2.77777777777778</v>
      </c>
    </row>
    <row r="141" customFormat="false" ht="12.75" hidden="false" customHeight="false" outlineLevel="0" collapsed="false">
      <c r="A141" s="3" t="s">
        <v>86</v>
      </c>
      <c r="D141" s="3" t="s">
        <v>87</v>
      </c>
      <c r="F141" s="3" t="n">
        <f aca="false">(D137-C137*C137/B137)/(B137-1)</f>
        <v>1.55</v>
      </c>
    </row>
    <row r="142" customFormat="false" ht="12.75" hidden="false" customHeight="false" outlineLevel="0" collapsed="false">
      <c r="A142" s="3" t="s">
        <v>88</v>
      </c>
      <c r="F142" s="3" t="n">
        <f aca="false">SQRT(F141)</f>
        <v>1.24498995979887</v>
      </c>
    </row>
    <row r="143" customFormat="false" ht="12.75" hidden="false" customHeight="false" outlineLevel="0" collapsed="false">
      <c r="A143" s="3" t="s">
        <v>89</v>
      </c>
      <c r="D143" s="3" t="s">
        <v>90</v>
      </c>
      <c r="F143" s="3" t="n">
        <f aca="false">100*F142/F140</f>
        <v>44.8196385527594</v>
      </c>
    </row>
    <row r="144" customFormat="false" ht="12.75" hidden="false" customHeight="false" outlineLevel="0" collapsed="false">
      <c r="A144" s="3" t="s">
        <v>91</v>
      </c>
      <c r="D144" s="3" t="s">
        <v>92</v>
      </c>
      <c r="F144" s="3" t="n">
        <f aca="false">225/810</f>
        <v>0.277777777777778</v>
      </c>
    </row>
    <row r="164" s="12" customFormat="true" ht="12.75" hidden="false" customHeight="false" outlineLevel="0" collapsed="false"/>
    <row r="165" customFormat="false" ht="12.75" hidden="false" customHeight="false" outlineLevel="0" collapsed="false">
      <c r="A165" s="2" t="s">
        <v>93</v>
      </c>
    </row>
    <row r="166" customFormat="false" ht="12.75" hidden="false" customHeight="false" outlineLevel="0" collapsed="false">
      <c r="A166" s="3" t="s">
        <v>94</v>
      </c>
      <c r="C166" s="3" t="s">
        <v>95</v>
      </c>
    </row>
    <row r="168" customFormat="false" ht="12.75" hidden="false" customHeight="false" outlineLevel="0" collapsed="false">
      <c r="A168" s="13" t="s">
        <v>96</v>
      </c>
      <c r="B168" s="13" t="s">
        <v>97</v>
      </c>
    </row>
    <row r="169" customFormat="false" ht="12.75" hidden="false" customHeight="false" outlineLevel="0" collapsed="false">
      <c r="A169" s="13" t="n">
        <v>0</v>
      </c>
      <c r="B169" s="13" t="n">
        <f aca="false">POISSON(A169,0.1,FALSE())</f>
        <v>0.90483741803596</v>
      </c>
    </row>
    <row r="170" customFormat="false" ht="12.75" hidden="false" customHeight="false" outlineLevel="0" collapsed="false">
      <c r="A170" s="13" t="n">
        <v>1</v>
      </c>
      <c r="B170" s="13" t="n">
        <f aca="false">POISSON(A170,0.1,FALSE())</f>
        <v>0.090483741803596</v>
      </c>
      <c r="C170" s="13" t="s">
        <v>98</v>
      </c>
      <c r="D170" s="13" t="n">
        <f aca="false">1-B169-B170</f>
        <v>0.00467884016044452</v>
      </c>
      <c r="E170" s="14" t="s">
        <v>99</v>
      </c>
      <c r="F170" s="15" t="n">
        <f aca="false">1-D170</f>
        <v>0.995321159839556</v>
      </c>
    </row>
    <row r="171" customFormat="false" ht="12.75" hidden="false" customHeight="false" outlineLevel="0" collapsed="false">
      <c r="A171" s="13" t="n">
        <v>2</v>
      </c>
      <c r="B171" s="13" t="n">
        <f aca="false">POISSON(A171,0.1,FALSE())</f>
        <v>0.0045241870901798</v>
      </c>
      <c r="C171" s="13"/>
      <c r="D171" s="13"/>
      <c r="E171" s="3"/>
      <c r="F171" s="16"/>
    </row>
    <row r="172" customFormat="false" ht="12.75" hidden="false" customHeight="false" outlineLevel="0" collapsed="false">
      <c r="A172" s="13" t="n">
        <v>3</v>
      </c>
      <c r="B172" s="13" t="n">
        <f aca="false">POISSON(A172,0.1,FALSE())</f>
        <v>0.000150806236339327</v>
      </c>
      <c r="C172" s="13" t="s">
        <v>100</v>
      </c>
      <c r="D172" s="17" t="n">
        <f aca="false">1-B172-B171-B170-B169</f>
        <v>3.84683392540275E-006</v>
      </c>
      <c r="E172" s="3"/>
      <c r="F172" s="16"/>
    </row>
    <row r="174" s="9" customFormat="true" ht="12.75" hidden="false" customHeight="false" outlineLevel="0" collapsed="false">
      <c r="A174" s="12"/>
    </row>
    <row r="175" customFormat="false" ht="12.75" hidden="false" customHeight="false" outlineLevel="0" collapsed="false">
      <c r="A175" s="2" t="s">
        <v>101</v>
      </c>
    </row>
    <row r="176" customFormat="false" ht="12.75" hidden="false" customHeight="false" outlineLevel="0" collapsed="false">
      <c r="A176" s="3" t="s">
        <v>102</v>
      </c>
    </row>
    <row r="177" customFormat="false" ht="12.75" hidden="false" customHeight="false" outlineLevel="0" collapsed="false">
      <c r="A177" s="3" t="s">
        <v>30</v>
      </c>
      <c r="B177" s="3" t="n">
        <v>20</v>
      </c>
      <c r="E177" s="3" t="s">
        <v>30</v>
      </c>
      <c r="F177" s="3" t="n">
        <v>7</v>
      </c>
    </row>
    <row r="178" customFormat="false" ht="12.75" hidden="false" customHeight="false" outlineLevel="0" collapsed="false">
      <c r="A178" s="3" t="s">
        <v>103</v>
      </c>
      <c r="B178" s="3" t="n">
        <v>0.45</v>
      </c>
      <c r="E178" s="3" t="s">
        <v>103</v>
      </c>
      <c r="F178" s="3" t="n">
        <v>0.45</v>
      </c>
    </row>
    <row r="179" customFormat="false" ht="12.75" hidden="false" customHeight="false" outlineLevel="0" collapsed="false">
      <c r="A179" s="3" t="s">
        <v>104</v>
      </c>
      <c r="B179" s="3" t="s">
        <v>105</v>
      </c>
      <c r="E179" s="3" t="s">
        <v>104</v>
      </c>
      <c r="F179" s="3" t="s">
        <v>105</v>
      </c>
    </row>
    <row r="180" customFormat="false" ht="12.75" hidden="false" customHeight="false" outlineLevel="0" collapsed="false">
      <c r="A180" s="3" t="n">
        <v>0</v>
      </c>
      <c r="B180" s="3" t="n">
        <f aca="false">BINOMDIST(A180,B$177,B$178,FALSE())</f>
        <v>6.41584391529618E-006</v>
      </c>
      <c r="E180" s="3" t="n">
        <v>0</v>
      </c>
      <c r="F180" s="3" t="n">
        <f aca="false">BINOMDIST(E180,F$177,F$178,FALSE())</f>
        <v>0.01522435234375</v>
      </c>
    </row>
    <row r="181" customFormat="false" ht="12.75" hidden="false" customHeight="false" outlineLevel="0" collapsed="false">
      <c r="A181" s="3" t="n">
        <v>1</v>
      </c>
      <c r="B181" s="3" t="n">
        <f aca="false">BINOMDIST(A181,B$177,B$178,FALSE())</f>
        <v>0.000104986536795756</v>
      </c>
      <c r="E181" s="3" t="n">
        <v>1</v>
      </c>
      <c r="F181" s="3" t="n">
        <f aca="false">BINOMDIST(E181,F$177,F$178,FALSE())</f>
        <v>0.08719401796875</v>
      </c>
    </row>
    <row r="182" customFormat="false" ht="12.75" hidden="false" customHeight="false" outlineLevel="0" collapsed="false">
      <c r="A182" s="3" t="n">
        <v>2</v>
      </c>
      <c r="B182" s="3" t="n">
        <f aca="false">BINOMDIST(A182,B$177,B$178,FALSE())</f>
        <v>0.000816031717821556</v>
      </c>
      <c r="E182" s="3" t="n">
        <v>2</v>
      </c>
      <c r="F182" s="3" t="n">
        <f aca="false">BINOMDIST(E182,F$177,F$178,FALSE())</f>
        <v>0.21402168046875</v>
      </c>
    </row>
    <row r="183" customFormat="false" ht="12.75" hidden="false" customHeight="false" outlineLevel="0" collapsed="false">
      <c r="A183" s="3" t="n">
        <v>3</v>
      </c>
      <c r="B183" s="3" t="n">
        <f aca="false">BINOMDIST(A183,B$177,B$178,FALSE())</f>
        <v>0.00400597388748764</v>
      </c>
      <c r="E183" s="3" t="n">
        <v>3</v>
      </c>
      <c r="F183" s="3" t="n">
        <f aca="false">BINOMDIST(E183,F$177,F$178,FALSE())</f>
        <v>0.29184774609375</v>
      </c>
    </row>
    <row r="184" customFormat="false" ht="12.75" hidden="false" customHeight="false" outlineLevel="0" collapsed="false">
      <c r="A184" s="3" t="n">
        <v>4</v>
      </c>
      <c r="B184" s="3" t="n">
        <f aca="false">BINOMDIST(A184,B$177,B$178,FALSE())</f>
        <v>0.0139298637451275</v>
      </c>
      <c r="E184" s="3" t="n">
        <v>4</v>
      </c>
      <c r="F184" s="3" t="n">
        <f aca="false">BINOMDIST(E184,F$177,F$178,FALSE())</f>
        <v>0.23878451953125</v>
      </c>
    </row>
    <row r="185" customFormat="false" ht="12.75" hidden="false" customHeight="false" outlineLevel="0" collapsed="false">
      <c r="A185" s="3" t="n">
        <v>5</v>
      </c>
      <c r="B185" s="3" t="n">
        <f aca="false">BINOMDIST(A185,B$177,B$178,FALSE())</f>
        <v>0.0364709159872428</v>
      </c>
      <c r="E185" s="3" t="n">
        <v>5</v>
      </c>
      <c r="F185" s="3" t="n">
        <f aca="false">BINOMDIST(E185,F$177,F$178,FALSE())</f>
        <v>0.11722149140625</v>
      </c>
    </row>
    <row r="186" customFormat="false" ht="12.75" hidden="false" customHeight="false" outlineLevel="0" collapsed="false">
      <c r="A186" s="3" t="n">
        <v>6</v>
      </c>
      <c r="B186" s="3" t="n">
        <f aca="false">BINOMDIST(A186,B$177,B$178,FALSE())</f>
        <v>0.0745996008829967</v>
      </c>
      <c r="E186" s="3" t="n">
        <v>6</v>
      </c>
      <c r="F186" s="3" t="n">
        <f aca="false">BINOMDIST(E186,F$177,F$178,FALSE())</f>
        <v>0.03196949765625</v>
      </c>
    </row>
    <row r="187" customFormat="false" ht="12.75" hidden="false" customHeight="false" outlineLevel="0" collapsed="false">
      <c r="A187" s="3" t="n">
        <v>7</v>
      </c>
      <c r="B187" s="15" t="n">
        <f aca="false">BINOMDIST(A187,B$177,B$178,FALSE())</f>
        <v>0.122072074172176</v>
      </c>
      <c r="C187" s="13" t="s">
        <v>106</v>
      </c>
      <c r="D187" s="13" t="n">
        <f aca="false">0.45^7</f>
        <v>0.00373669453125</v>
      </c>
      <c r="E187" s="3" t="n">
        <v>7</v>
      </c>
      <c r="F187" s="3" t="n">
        <f aca="false">BINOMDIST(E187,F$177,F$178,FALSE())</f>
        <v>0.00373669453125</v>
      </c>
    </row>
    <row r="188" customFormat="false" ht="12.75" hidden="false" customHeight="false" outlineLevel="0" collapsed="false">
      <c r="A188" s="3" t="n">
        <v>8</v>
      </c>
      <c r="B188" s="3" t="n">
        <f aca="false">BINOMDIST(A188,B$177,B$178,FALSE())</f>
        <v>0.162300371342553</v>
      </c>
    </row>
    <row r="189" customFormat="false" ht="12.75" hidden="false" customHeight="false" outlineLevel="0" collapsed="false">
      <c r="A189" s="3" t="n">
        <v>9</v>
      </c>
      <c r="B189" s="3" t="n">
        <f aca="false">BINOMDIST(A189,B$177,B$178,FALSE())</f>
        <v>0.177054950555512</v>
      </c>
    </row>
    <row r="190" customFormat="false" ht="12.75" hidden="false" customHeight="false" outlineLevel="0" collapsed="false">
      <c r="A190" s="3" t="n">
        <v>10</v>
      </c>
      <c r="B190" s="3" t="n">
        <f aca="false">BINOMDIST(A190,B$177,B$178,FALSE())</f>
        <v>0.159349455499961</v>
      </c>
    </row>
    <row r="191" customFormat="false" ht="12.75" hidden="false" customHeight="false" outlineLevel="0" collapsed="false">
      <c r="A191" s="3" t="n">
        <v>11</v>
      </c>
      <c r="B191" s="3" t="n">
        <f aca="false">BINOMDIST(A191,B$177,B$178,FALSE())</f>
        <v>0.118524388388401</v>
      </c>
    </row>
    <row r="192" customFormat="false" ht="12.75" hidden="false" customHeight="false" outlineLevel="0" collapsed="false">
      <c r="A192" s="3" t="n">
        <v>12</v>
      </c>
      <c r="B192" s="3" t="n">
        <f aca="false">BINOMDIST(A192,B$177,B$178,FALSE())</f>
        <v>0.0727308746928822</v>
      </c>
    </row>
    <row r="193" customFormat="false" ht="12.75" hidden="false" customHeight="false" outlineLevel="0" collapsed="false">
      <c r="A193" s="3" t="n">
        <v>13</v>
      </c>
      <c r="B193" s="3" t="n">
        <f aca="false">BINOMDIST(A193,B$177,B$178,FALSE())</f>
        <v>0.0366197411041085</v>
      </c>
    </row>
    <row r="194" customFormat="false" ht="12.75" hidden="false" customHeight="false" outlineLevel="0" collapsed="false">
      <c r="A194" s="3" t="n">
        <v>14</v>
      </c>
      <c r="B194" s="3" t="n">
        <f aca="false">BINOMDIST(A194,B$177,B$178,FALSE())</f>
        <v>0.0149808031789535</v>
      </c>
    </row>
    <row r="195" customFormat="false" ht="12.75" hidden="false" customHeight="false" outlineLevel="0" collapsed="false">
      <c r="A195" s="3" t="n">
        <v>15</v>
      </c>
      <c r="B195" s="3" t="n">
        <f aca="false">BINOMDIST(A195,B$177,B$178,FALSE())</f>
        <v>0.00490280831311205</v>
      </c>
    </row>
    <row r="196" customFormat="false" ht="12.75" hidden="false" customHeight="false" outlineLevel="0" collapsed="false">
      <c r="A196" s="3" t="n">
        <v>16</v>
      </c>
      <c r="B196" s="3" t="n">
        <f aca="false">BINOMDIST(A196,B$177,B$178,FALSE())</f>
        <v>0.00125355894369342</v>
      </c>
    </row>
    <row r="197" customFormat="false" ht="12.75" hidden="false" customHeight="false" outlineLevel="0" collapsed="false">
      <c r="A197" s="3" t="n">
        <v>17</v>
      </c>
      <c r="B197" s="3" t="n">
        <f aca="false">BINOMDIST(A197,B$177,B$178,FALSE())</f>
        <v>0.000241326855470391</v>
      </c>
    </row>
    <row r="198" customFormat="false" ht="12.75" hidden="false" customHeight="false" outlineLevel="0" collapsed="false">
      <c r="A198" s="3" t="n">
        <v>18</v>
      </c>
      <c r="B198" s="3" t="n">
        <f aca="false">BINOMDIST(A198,B$177,B$178,FALSE())</f>
        <v>3.29082075641443E-005</v>
      </c>
    </row>
    <row r="199" customFormat="false" ht="12.75" hidden="false" customHeight="false" outlineLevel="0" collapsed="false">
      <c r="A199" s="3" t="n">
        <v>19</v>
      </c>
      <c r="B199" s="3" t="n">
        <f aca="false">BINOMDIST(A199,B$177,B$178,FALSE())</f>
        <v>2.8341996945196E-006</v>
      </c>
    </row>
    <row r="200" customFormat="false" ht="12.75" hidden="false" customHeight="false" outlineLevel="0" collapsed="false">
      <c r="A200" s="3" t="n">
        <v>20</v>
      </c>
      <c r="B200" s="3" t="n">
        <f aca="false">BINOMDIST(A200,B$177,B$178,FALSE())</f>
        <v>1.1594453295762E-007</v>
      </c>
    </row>
    <row r="202" s="12" customFormat="true" ht="12.75" hidden="false" customHeight="false" outlineLevel="0" collapsed="false"/>
    <row r="203" customFormat="false" ht="12.75" hidden="false" customHeight="false" outlineLevel="0" collapsed="false">
      <c r="A203" s="18" t="s">
        <v>107</v>
      </c>
    </row>
    <row r="204" customFormat="false" ht="12.75" hidden="false" customHeight="false" outlineLevel="0" collapsed="false">
      <c r="A204" s="3" t="s">
        <v>94</v>
      </c>
      <c r="C204" s="3" t="s">
        <v>108</v>
      </c>
      <c r="E204" s="3" t="s">
        <v>109</v>
      </c>
      <c r="H204" s="19" t="n">
        <f aca="false">1-EXP(-0.1)</f>
        <v>0.0951625819640405</v>
      </c>
    </row>
    <row r="205" customFormat="false" ht="12.75" hidden="false" customHeight="false" outlineLevel="0" collapsed="false">
      <c r="A205" s="3" t="s">
        <v>110</v>
      </c>
      <c r="C205" s="3" t="s">
        <v>111</v>
      </c>
      <c r="D205" s="3" t="s">
        <v>112</v>
      </c>
      <c r="E205" s="3" t="s">
        <v>113</v>
      </c>
      <c r="H205" s="20" t="n">
        <f aca="false">1-0.9999^1000</f>
        <v>0.0951671064414438</v>
      </c>
    </row>
    <row r="207" s="12" customFormat="true" ht="12.75" hidden="false" customHeight="false" outlineLevel="0" collapsed="false"/>
    <row r="208" customFormat="false" ht="12.75" hidden="false" customHeight="false" outlineLevel="0" collapsed="false">
      <c r="A208" s="18" t="s">
        <v>114</v>
      </c>
    </row>
    <row r="209" customFormat="false" ht="12.75" hidden="false" customHeight="false" outlineLevel="0" collapsed="false">
      <c r="A209" s="3" t="s">
        <v>115</v>
      </c>
    </row>
    <row r="211" customFormat="false" ht="12.75" hidden="false" customHeight="false" outlineLevel="0" collapsed="false">
      <c r="A211" s="3" t="s">
        <v>103</v>
      </c>
      <c r="B211" s="3" t="n">
        <v>0.3</v>
      </c>
    </row>
    <row r="212" customFormat="false" ht="12.75" hidden="false" customHeight="false" outlineLevel="0" collapsed="false">
      <c r="A212" s="3" t="s">
        <v>116</v>
      </c>
      <c r="B212" s="3" t="n">
        <v>0.6</v>
      </c>
    </row>
    <row r="213" customFormat="false" ht="12.75" hidden="false" customHeight="false" outlineLevel="0" collapsed="false">
      <c r="A213" s="3" t="s">
        <v>104</v>
      </c>
      <c r="B213" s="3" t="n">
        <v>0.1</v>
      </c>
    </row>
    <row r="215" customFormat="false" ht="12.75" hidden="false" customHeight="false" outlineLevel="0" collapsed="false">
      <c r="A215" s="3" t="s">
        <v>117</v>
      </c>
      <c r="B215" s="3" t="s">
        <v>118</v>
      </c>
      <c r="H215" s="3" t="n">
        <f aca="false">FACT(20)/(FACT(12)*FACT(8)*FACT(0))*0.3^12*0.6^8*0.1^0</f>
        <v>0.00112442939134456</v>
      </c>
    </row>
    <row r="216" customFormat="false" ht="12.75" hidden="false" customHeight="false" outlineLevel="0" collapsed="false">
      <c r="B216" s="3"/>
      <c r="H216" s="3"/>
    </row>
    <row r="218" s="12" customFormat="true" ht="12.75" hidden="false" customHeight="false" outlineLevel="0" collapsed="false"/>
    <row r="219" customFormat="false" ht="12.75" hidden="false" customHeight="false" outlineLevel="0" collapsed="false">
      <c r="A219" s="2" t="s">
        <v>119</v>
      </c>
    </row>
    <row r="220" customFormat="false" ht="12.75" hidden="false" customHeight="false" outlineLevel="0" collapsed="false">
      <c r="A220" s="3" t="s">
        <v>120</v>
      </c>
    </row>
    <row r="222" customFormat="false" ht="12.75" hidden="false" customHeight="false" outlineLevel="0" collapsed="false">
      <c r="A222" s="3" t="s">
        <v>121</v>
      </c>
      <c r="B222" s="3" t="n">
        <v>0.2</v>
      </c>
      <c r="D222" s="3" t="s">
        <v>121</v>
      </c>
      <c r="E222" s="3" t="n">
        <v>0.15</v>
      </c>
    </row>
    <row r="223" customFormat="false" ht="12.75" hidden="false" customHeight="false" outlineLevel="0" collapsed="false">
      <c r="A223" s="3" t="s">
        <v>122</v>
      </c>
      <c r="B223" s="3" t="n">
        <v>5</v>
      </c>
      <c r="D223" s="3" t="s">
        <v>122</v>
      </c>
      <c r="E223" s="3" t="n">
        <v>5</v>
      </c>
    </row>
    <row r="224" customFormat="false" ht="12.75" hidden="false" customHeight="false" outlineLevel="0" collapsed="false">
      <c r="A224" s="3" t="s">
        <v>123</v>
      </c>
      <c r="B224" s="3" t="s">
        <v>105</v>
      </c>
      <c r="D224" s="3" t="s">
        <v>123</v>
      </c>
      <c r="E224" s="3" t="s">
        <v>105</v>
      </c>
    </row>
    <row r="225" customFormat="false" ht="12.75" hidden="false" customHeight="false" outlineLevel="0" collapsed="false">
      <c r="A225" s="3" t="n">
        <v>0</v>
      </c>
      <c r="B225" s="3" t="n">
        <f aca="false">BINOMDIST(A225,B$223,B$222,FALSE())</f>
        <v>0.32768</v>
      </c>
      <c r="D225" s="3" t="n">
        <v>0</v>
      </c>
      <c r="E225" s="3" t="n">
        <f aca="false">BINOMDIST(D225,E$223,E$222,FALSE())</f>
        <v>0.4437053125</v>
      </c>
    </row>
    <row r="226" customFormat="false" ht="12.75" hidden="false" customHeight="false" outlineLevel="0" collapsed="false">
      <c r="A226" s="3" t="n">
        <v>1</v>
      </c>
      <c r="B226" s="3" t="n">
        <f aca="false">BINOMDIST(A226,B$223,B$222,FALSE())</f>
        <v>0.4096</v>
      </c>
      <c r="D226" s="3" t="n">
        <v>1</v>
      </c>
      <c r="E226" s="3" t="n">
        <f aca="false">BINOMDIST(D226,E$223,E$222,FALSE())</f>
        <v>0.3915046875</v>
      </c>
      <c r="G226" s="3" t="s">
        <v>124</v>
      </c>
      <c r="H226" s="15" t="n">
        <f aca="false">B225*E226+E225*B226</f>
        <v>0.310029952</v>
      </c>
    </row>
    <row r="227" customFormat="false" ht="12.75" hidden="false" customHeight="false" outlineLevel="0" collapsed="false">
      <c r="A227" s="3" t="n">
        <v>2</v>
      </c>
      <c r="B227" s="3" t="n">
        <f aca="false">BINOMDIST(A227,B$223,B$222,FALSE())</f>
        <v>0.2048</v>
      </c>
      <c r="D227" s="3" t="n">
        <v>2</v>
      </c>
      <c r="E227" s="3" t="n">
        <f aca="false">BINOMDIST(D227,E$223,E$222,FALSE())</f>
        <v>0.138178125</v>
      </c>
    </row>
    <row r="228" customFormat="false" ht="12.75" hidden="false" customHeight="false" outlineLevel="0" collapsed="false">
      <c r="A228" s="3" t="n">
        <v>3</v>
      </c>
      <c r="B228" s="3" t="n">
        <f aca="false">BINOMDIST(A228,B$223,B$222,FALSE())</f>
        <v>0.0512</v>
      </c>
      <c r="D228" s="3" t="n">
        <v>3</v>
      </c>
      <c r="E228" s="3" t="n">
        <f aca="false">BINOMDIST(D228,E$223,E$222,FALSE())</f>
        <v>0.024384375</v>
      </c>
    </row>
    <row r="229" customFormat="false" ht="12.75" hidden="false" customHeight="false" outlineLevel="0" collapsed="false">
      <c r="A229" s="3" t="n">
        <v>4</v>
      </c>
      <c r="B229" s="3" t="n">
        <f aca="false">BINOMDIST(A229,B$223,B$222,FALSE())</f>
        <v>0.0064</v>
      </c>
      <c r="D229" s="3" t="n">
        <v>4</v>
      </c>
      <c r="E229" s="3" t="n">
        <f aca="false">BINOMDIST(D229,E$223,E$222,FALSE())</f>
        <v>0.0021515625</v>
      </c>
    </row>
    <row r="230" customFormat="false" ht="12.75" hidden="false" customHeight="false" outlineLevel="0" collapsed="false">
      <c r="A230" s="3" t="n">
        <v>5</v>
      </c>
      <c r="B230" s="3" t="n">
        <f aca="false">BINOMDIST(A230,B$223,B$222,FALSE())</f>
        <v>0.00032</v>
      </c>
      <c r="D230" s="3" t="n">
        <v>5</v>
      </c>
      <c r="E230" s="3" t="n">
        <f aca="false">BINOMDIST(D230,E$223,E$222,FALSE())</f>
        <v>7.59375E-005</v>
      </c>
    </row>
    <row r="231" customFormat="false" ht="12.75" hidden="false" customHeight="false" outlineLevel="0" collapsed="false">
      <c r="B231" s="3" t="n">
        <f aca="false">SUM(B225:B230)</f>
        <v>1</v>
      </c>
      <c r="E231" s="3" t="n">
        <f aca="false">SUM(E225:E230)</f>
        <v>1</v>
      </c>
    </row>
    <row r="232" s="12" customFormat="true" ht="12.75" hidden="false" customHeight="false" outlineLevel="0" collapsed="false"/>
    <row r="233" customFormat="false" ht="12.75" hidden="false" customHeight="false" outlineLevel="0" collapsed="false">
      <c r="A233" s="2" t="s">
        <v>125</v>
      </c>
    </row>
    <row r="234" customFormat="false" ht="12.75" hidden="false" customHeight="false" outlineLevel="0" collapsed="false">
      <c r="A234" s="3" t="s">
        <v>126</v>
      </c>
      <c r="H234" s="15" t="n">
        <f aca="false">2*2*48/(50*49)</f>
        <v>0.0783673469387755</v>
      </c>
    </row>
    <row r="236" customFormat="false" ht="12.75" hidden="false" customHeight="false" outlineLevel="0" collapsed="false">
      <c r="A236" s="3" t="s">
        <v>127</v>
      </c>
      <c r="H236" s="15" t="n">
        <f aca="false">_xlfn.HYPGEOM.DIST(1,2,2,50,0)</f>
        <v>0.0783673469387755</v>
      </c>
    </row>
    <row r="238" s="9" customFormat="true" ht="12.75" hidden="false" customHeight="false" outlineLevel="0" collapsed="false"/>
    <row r="239" customFormat="false" ht="12.75" hidden="false" customHeight="false" outlineLevel="0" collapsed="false">
      <c r="A239" s="2" t="s">
        <v>128</v>
      </c>
    </row>
    <row r="240" customFormat="false" ht="12.75" hidden="false" customHeight="false" outlineLevel="0" collapsed="false">
      <c r="A240" s="3" t="s">
        <v>129</v>
      </c>
    </row>
    <row r="241" customFormat="false" ht="12.75" hidden="false" customHeight="false" outlineLevel="0" collapsed="false">
      <c r="A241" s="3" t="s">
        <v>130</v>
      </c>
    </row>
    <row r="242" customFormat="false" ht="12.75" hidden="false" customHeight="false" outlineLevel="0" collapsed="false">
      <c r="A242" s="3" t="s">
        <v>131</v>
      </c>
    </row>
    <row r="243" customFormat="false" ht="12.75" hidden="false" customHeight="false" outlineLevel="0" collapsed="false">
      <c r="A243" s="3" t="s">
        <v>132</v>
      </c>
    </row>
    <row r="245" customFormat="false" ht="12.75" hidden="false" customHeight="false" outlineLevel="0" collapsed="false">
      <c r="A245" s="3" t="s">
        <v>133</v>
      </c>
    </row>
    <row r="246" customFormat="false" ht="12.75" hidden="false" customHeight="false" outlineLevel="0" collapsed="false">
      <c r="A246" s="3" t="s">
        <v>134</v>
      </c>
    </row>
    <row r="247" customFormat="false" ht="12.75" hidden="false" customHeight="false" outlineLevel="0" collapsed="false">
      <c r="A247" s="3" t="s">
        <v>135</v>
      </c>
    </row>
    <row r="249" customFormat="false" ht="12.75" hidden="false" customHeight="false" outlineLevel="0" collapsed="false">
      <c r="A249" s="3" t="s">
        <v>136</v>
      </c>
    </row>
    <row r="251" customFormat="false" ht="12.75" hidden="false" customHeight="false" outlineLevel="0" collapsed="false">
      <c r="A251" s="3" t="s">
        <v>137</v>
      </c>
      <c r="B251" s="3" t="n">
        <v>1</v>
      </c>
      <c r="C251" s="3" t="s">
        <v>138</v>
      </c>
    </row>
    <row r="253" customFormat="false" ht="12.75" hidden="false" customHeight="false" outlineLevel="0" collapsed="false">
      <c r="A253" s="3" t="s">
        <v>139</v>
      </c>
      <c r="E253" s="3" t="s">
        <v>140</v>
      </c>
      <c r="F253" s="3" t="n">
        <v>2.71</v>
      </c>
    </row>
    <row r="256" customFormat="false" ht="12.75" hidden="false" customHeight="false" outlineLevel="0" collapsed="false">
      <c r="A256" s="3" t="s">
        <v>141</v>
      </c>
      <c r="D256" s="7" t="n">
        <f aca="false">(F253^-B251)*((B251^0)/FACT(0))</f>
        <v>0.3690036900369</v>
      </c>
      <c r="E256" s="7" t="s">
        <v>142</v>
      </c>
    </row>
    <row r="258" customFormat="false" ht="12.75" hidden="false" customHeight="false" outlineLevel="0" collapsed="false">
      <c r="A258" s="3" t="s">
        <v>143</v>
      </c>
      <c r="C258" s="7" t="n">
        <f aca="false">(F253^-B251)*((B251^1)/FACT(1))</f>
        <v>0.3690036900369</v>
      </c>
      <c r="D258" s="7" t="s">
        <v>142</v>
      </c>
    </row>
    <row r="260" customFormat="false" ht="12.75" hidden="false" customHeight="false" outlineLevel="0" collapsed="false">
      <c r="A260" s="3" t="s">
        <v>144</v>
      </c>
      <c r="D260" s="7" t="n">
        <f aca="false">1-D256-C258</f>
        <v>0.261992619926199</v>
      </c>
      <c r="E260" s="7" t="s">
        <v>145</v>
      </c>
    </row>
    <row r="262" s="9" customFormat="true" ht="12.75" hidden="false" customHeight="false" outlineLevel="0" collapsed="false"/>
    <row r="263" customFormat="false" ht="12.75" hidden="false" customHeight="false" outlineLevel="0" collapsed="false">
      <c r="A263" s="2" t="s">
        <v>146</v>
      </c>
    </row>
    <row r="264" customFormat="false" ht="12.75" hidden="false" customHeight="false" outlineLevel="0" collapsed="false">
      <c r="A264" s="3" t="s">
        <v>147</v>
      </c>
    </row>
    <row r="265" customFormat="false" ht="12.75" hidden="false" customHeight="false" outlineLevel="0" collapsed="false">
      <c r="A265" s="3" t="s">
        <v>148</v>
      </c>
    </row>
    <row r="266" customFormat="false" ht="12.75" hidden="false" customHeight="false" outlineLevel="0" collapsed="false">
      <c r="A266" s="3" t="s">
        <v>149</v>
      </c>
    </row>
    <row r="268" customFormat="false" ht="12.75" hidden="false" customHeight="false" outlineLevel="0" collapsed="false">
      <c r="A268" s="3" t="s">
        <v>150</v>
      </c>
    </row>
    <row r="269" customFormat="false" ht="12.75" hidden="false" customHeight="false" outlineLevel="0" collapsed="false">
      <c r="A269" s="3" t="s">
        <v>151</v>
      </c>
      <c r="C269" s="3" t="n">
        <f aca="false">3/20</f>
        <v>0.15</v>
      </c>
      <c r="E269" s="3" t="s">
        <v>152</v>
      </c>
    </row>
    <row r="272" customFormat="false" ht="12.75" hidden="false" customHeight="false" outlineLevel="0" collapsed="false">
      <c r="D272" s="3" t="s">
        <v>153</v>
      </c>
    </row>
    <row r="277" customFormat="false" ht="12.75" hidden="false" customHeight="false" outlineLevel="0" collapsed="false">
      <c r="A277" s="3" t="s">
        <v>154</v>
      </c>
      <c r="C277" s="21" t="n">
        <f aca="false">-LN(C269)</f>
        <v>1.89711998488588</v>
      </c>
      <c r="D277" s="3" t="s">
        <v>155</v>
      </c>
      <c r="E277" s="21" t="n">
        <v>2</v>
      </c>
      <c r="F277" s="21" t="s">
        <v>156</v>
      </c>
      <c r="G277" s="21"/>
    </row>
    <row r="279" s="9" customFormat="true" ht="12.75" hidden="false" customHeight="false" outlineLevel="0" collapsed="false"/>
    <row r="280" customFormat="false" ht="12.75" hidden="false" customHeight="false" outlineLevel="0" collapsed="false">
      <c r="A280" s="2" t="s">
        <v>157</v>
      </c>
    </row>
    <row r="281" customFormat="false" ht="12.75" hidden="false" customHeight="false" outlineLevel="0" collapsed="false">
      <c r="A281" s="3" t="s">
        <v>158</v>
      </c>
    </row>
    <row r="282" customFormat="false" ht="12.75" hidden="false" customHeight="false" outlineLevel="0" collapsed="false">
      <c r="A282" s="3" t="s">
        <v>159</v>
      </c>
    </row>
    <row r="283" customFormat="false" ht="12.75" hidden="false" customHeight="false" outlineLevel="0" collapsed="false">
      <c r="A283" s="3" t="s">
        <v>160</v>
      </c>
      <c r="B283" s="3" t="s">
        <v>161</v>
      </c>
    </row>
    <row r="284" customFormat="false" ht="12.75" hidden="false" customHeight="false" outlineLevel="0" collapsed="false">
      <c r="B284" s="3" t="s">
        <v>162</v>
      </c>
    </row>
    <row r="286" customFormat="false" ht="12.75" hidden="false" customHeight="false" outlineLevel="0" collapsed="false">
      <c r="A286" s="3" t="s">
        <v>34</v>
      </c>
      <c r="B286" s="3" t="n">
        <v>0.001</v>
      </c>
    </row>
    <row r="287" customFormat="false" ht="12.75" hidden="false" customHeight="false" outlineLevel="0" collapsed="false">
      <c r="A287" s="3" t="s">
        <v>16</v>
      </c>
      <c r="B287" s="3" t="n">
        <v>2000</v>
      </c>
    </row>
    <row r="288" customFormat="false" ht="12.75" hidden="false" customHeight="false" outlineLevel="0" collapsed="false">
      <c r="A288" s="3" t="s">
        <v>163</v>
      </c>
    </row>
    <row r="289" customFormat="false" ht="12.75" hidden="false" customHeight="false" outlineLevel="0" collapsed="false">
      <c r="A289" s="3" t="s">
        <v>164</v>
      </c>
      <c r="E289" s="3" t="n">
        <f aca="false">B286*B287</f>
        <v>2</v>
      </c>
    </row>
    <row r="291" customFormat="false" ht="12.75" hidden="false" customHeight="false" outlineLevel="0" collapsed="false">
      <c r="A291" s="3" t="s">
        <v>165</v>
      </c>
      <c r="C291" s="21" t="n">
        <f aca="false">(2.71^(-2))*((2^3)/FACT(3))</f>
        <v>0.181551631014465</v>
      </c>
      <c r="D291" s="21" t="s">
        <v>166</v>
      </c>
    </row>
    <row r="293" customFormat="false" ht="12.75" hidden="false" customHeight="false" outlineLevel="0" collapsed="false">
      <c r="A293" s="3" t="s">
        <v>167</v>
      </c>
      <c r="C293" s="21" t="n">
        <f aca="false">(2.71^(-2))*((2^0)/FACT(0))</f>
        <v>0.136163723260849</v>
      </c>
      <c r="D293" s="21" t="s">
        <v>168</v>
      </c>
    </row>
    <row r="294" customFormat="false" ht="12.75" hidden="false" customHeight="false" outlineLevel="0" collapsed="false">
      <c r="A294" s="3" t="s">
        <v>169</v>
      </c>
      <c r="C294" s="21" t="n">
        <f aca="false">(2.71^(-2))*((2^1)/FACT(1))</f>
        <v>0.272327446521698</v>
      </c>
      <c r="D294" s="21" t="s">
        <v>170</v>
      </c>
    </row>
    <row r="295" customFormat="false" ht="12.75" hidden="false" customHeight="false" outlineLevel="0" collapsed="false">
      <c r="A295" s="3" t="s">
        <v>171</v>
      </c>
      <c r="C295" s="21" t="n">
        <f aca="false">(2.71^(-2))*((2^2)/FACT(2))</f>
        <v>0.272327446521698</v>
      </c>
      <c r="D295" s="21" t="s">
        <v>170</v>
      </c>
    </row>
    <row r="297" customFormat="false" ht="12.75" hidden="false" customHeight="false" outlineLevel="0" collapsed="false">
      <c r="A297" s="3" t="s">
        <v>172</v>
      </c>
      <c r="C297" s="21" t="n">
        <f aca="false">1-C293-C294-C295</f>
        <v>0.319181383695756</v>
      </c>
      <c r="D297" s="21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0:33:52Z</dcterms:created>
  <dc:creator>lmassart</dc:creator>
  <dc:description/>
  <dc:language>en-US</dc:language>
  <cp:lastModifiedBy>lmassart</cp:lastModifiedBy>
  <cp:lastPrinted>2004-02-11T13:49:04Z</cp:lastPrinted>
  <dcterms:modified xsi:type="dcterms:W3CDTF">2004-02-11T13:49:06Z</dcterms:modified>
  <cp:revision>0</cp:revision>
  <dc:subject/>
  <dc:title/>
</cp:coreProperties>
</file>