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5">
  <si>
    <t xml:space="preserve">Probabilités et distributions continues</t>
  </si>
  <si>
    <t xml:space="preserve">Exercice 1</t>
  </si>
  <si>
    <t xml:space="preserve">Si, dans une race bovine, la durée moyenne de gestation est de 280 jours avec déviation </t>
  </si>
  <si>
    <t xml:space="preserve">standard égale à 5, quelle est la proportion des vaches dont la durée de gestation s'écarte de +/- </t>
  </si>
  <si>
    <t xml:space="preserve"> 10 jours de la moyenne?</t>
  </si>
  <si>
    <t xml:space="preserve">moyenne =</t>
  </si>
  <si>
    <t xml:space="preserve">dév. stand. =</t>
  </si>
  <si>
    <t xml:space="preserve">En utilisant la formule suivante:</t>
  </si>
  <si>
    <t xml:space="preserve">et sachant que X1=270 et X2=290 </t>
  </si>
  <si>
    <t xml:space="preserve">puisque que dans l'énoncé, on parle de</t>
  </si>
  <si>
    <t xml:space="preserve">durée de gestation s'écartant de +/- 10 </t>
  </si>
  <si>
    <t xml:space="preserve">jours par rapport à la moyenne de 280 jours! On peut aisément trouver les valeurs de Z suivantes:</t>
  </si>
  <si>
    <t xml:space="preserve">Z1=</t>
  </si>
  <si>
    <t xml:space="preserve">Z2=</t>
  </si>
  <si>
    <t xml:space="preserve">En regardant dans une table des surfaces, on constate que pour une valeur de Z=2 correspond</t>
  </si>
  <si>
    <t xml:space="preserve">une probabilité de 0,4772, de même que pour le Z=-2. Donc la probabilité d'être compris dans </t>
  </si>
  <si>
    <t xml:space="preserve">l'intervalle +/- 10 jours autour de la moyenne de 280 jours est de 2 X 0,4772 = 0,9544 = 95,44 %.</t>
  </si>
  <si>
    <t xml:space="preserve">Et donc, 100 - 95,44 = 4,56 % est la proportion de vaches dont la durée de gestation s'écarte </t>
  </si>
  <si>
    <t xml:space="preserve">de +/- 10 jours de la moyenne.</t>
  </si>
  <si>
    <t xml:space="preserve">Exercice 2</t>
  </si>
  <si>
    <t xml:space="preserve">Sachant que, en moyenne, 50 % des œufs donnent des poussins mâles, combien d'œufs</t>
  </si>
  <si>
    <t xml:space="preserve">faut-il mettre en incubation pour avoir au moins 20 poulettes, dans 99,9 % des cas?</t>
  </si>
  <si>
    <t xml:space="preserve">Ici, on veut connaître la valeur de n pour avoir au moins 20 poulettes, il s'agit donc d'un test </t>
  </si>
  <si>
    <t xml:space="preserve">unilatéral. Il faut donc regarder dans la table des surfaces, quelle est la valeur de Z associée à</t>
  </si>
  <si>
    <t xml:space="preserve">une probabilité de 0,499. C'est à dire un Z de -3,1 avec un - puisqu'il s'agit d'un test unilatéral </t>
  </si>
  <si>
    <t xml:space="preserve">gauche!</t>
  </si>
  <si>
    <t xml:space="preserve">Ensuite, il suffit de remplacer les différentes données dans la formule suivante:</t>
  </si>
  <si>
    <t xml:space="preserve">Ce qui donne:</t>
  </si>
  <si>
    <t xml:space="preserve">=</t>
  </si>
  <si>
    <t xml:space="preserve">Pour rappel, les formules à utiliser pour résoudre une équation du second degré à une inconnue</t>
  </si>
  <si>
    <t xml:space="preserve">sont:</t>
  </si>
  <si>
    <t xml:space="preserve">Delta=</t>
  </si>
  <si>
    <t xml:space="preserve">n1=</t>
  </si>
  <si>
    <t xml:space="preserve">n2=</t>
  </si>
  <si>
    <t xml:space="preserve">La valeur de n2 étant absurde vu la proba de 50 % et le fait de vouloir au moins 20 poulettes, on</t>
  </si>
  <si>
    <t xml:space="preserve">peut dire qu'il faut mettre 79 œufs en incubation pour avoir au moins 20 poulettes!</t>
  </si>
  <si>
    <t xml:space="preserve">Exercice 3</t>
  </si>
  <si>
    <t xml:space="preserve">Quelle proportion de l'aire délimitée par la courbe de Gauss et l'axe des X, est comprise entre</t>
  </si>
  <si>
    <t xml:space="preserve">les limites suivantes:</t>
  </si>
  <si>
    <t xml:space="preserve">a) de - l'infini à -2,937.</t>
  </si>
  <si>
    <t xml:space="preserve">b) de -0,54 à 1,235.</t>
  </si>
  <si>
    <t xml:space="preserve">c) de +1,839 à +2,312.</t>
  </si>
  <si>
    <t xml:space="preserve">d) de +2,51 à + l'infini.</t>
  </si>
  <si>
    <t xml:space="preserve">a) En regardant dans la table des surfaces, on se rend compte que la probabilité d'avoir un Z  </t>
  </si>
  <si>
    <t xml:space="preserve">compris entre -2,937 et 0 est de 0,4984 et donc la proportion de l'aire comprise entre - l'infini</t>
  </si>
  <si>
    <t xml:space="preserve">et -2,937 est de: 50-49,84=</t>
  </si>
  <si>
    <t xml:space="preserve">%</t>
  </si>
  <si>
    <t xml:space="preserve">b) Proba. de Z compris entre -0,54 et 0 est de 0,2054 et la proba. de Z compris entre 0 et 1,235</t>
  </si>
  <si>
    <t xml:space="preserve">est de 0,3916. Donc la proportion d'aire comprise entre -0,54 et 1,235 est de 20,54+39,16 =</t>
  </si>
  <si>
    <t xml:space="preserve">c) Proba. de Z compris entre 0 et 1,839 est de 0,46703 et la proba. de Z compris entre 0 et 2,312</t>
  </si>
  <si>
    <t xml:space="preserve">est de 0,48964. Donc la proportion d'aire comprise entre 1,839 et 2,312 est de 48,964-46,703 =</t>
  </si>
  <si>
    <t xml:space="preserve">d) Proba. de Z compris entre 0 et 2,51 est de 0,494 et la proba. de Z compris entre 0 et + l'infini</t>
  </si>
  <si>
    <t xml:space="preserve">est bien entendu de 0,5.Donc la proportion d'aire comprise entre 2,51 et +l'infini est de 50-49,4 =</t>
  </si>
  <si>
    <t xml:space="preserve">Exercice 4</t>
  </si>
  <si>
    <t xml:space="preserve">a) On a calculé les numérations globulaires ( en 10 exp.6/mm³) de 20 porcelets âgés de 20 </t>
  </si>
  <si>
    <t xml:space="preserve">semaines:</t>
  </si>
  <si>
    <t xml:space="preserve">Ces données sont distribuées normalement avec moyenne de 7 et déviation standard de 1,2. </t>
  </si>
  <si>
    <t xml:space="preserve">On demande quel pourcentage de porcelets aura une numération supérieure à 9?</t>
  </si>
  <si>
    <t xml:space="preserve">   b) Un porcelet, ayant reçu une alimentation spéciale, a une numération de 9,2. Quelle est la </t>
  </si>
  <si>
    <t xml:space="preserve">probabilité qu'une numération aussi élevée soit due uniquement à la chance?</t>
  </si>
  <si>
    <t xml:space="preserve">a) Moyenne=</t>
  </si>
  <si>
    <t xml:space="preserve">Dév.st.=</t>
  </si>
  <si>
    <t xml:space="preserve">n=</t>
  </si>
  <si>
    <t xml:space="preserve">En utilisant:</t>
  </si>
  <si>
    <t xml:space="preserve">et en remplaçant X par 9, on obtient Z=</t>
  </si>
  <si>
    <t xml:space="preserve">Cette valeur de Z correspond à une probabilité de 0,4521 et donc le pourcentage de porcelets</t>
  </si>
  <si>
    <t xml:space="preserve">ayant une numération supérieure à 9000000/mm³ est de 50-45,21=</t>
  </si>
  <si>
    <t xml:space="preserve">b) Z=</t>
  </si>
  <si>
    <t xml:space="preserve">Proba=</t>
  </si>
  <si>
    <t xml:space="preserve">Et donc, la probabilité d'une numération de 9,2 due uniquement à la chance=</t>
  </si>
  <si>
    <t xml:space="preserve">Exercice 5</t>
  </si>
  <si>
    <t xml:space="preserve">On considère généralement que le poids des enfants à la naissance suit une distribution</t>
  </si>
  <si>
    <t xml:space="preserve">normale, de moyenne 3,4 kg et de variance 0,25 kg². On suspecte cependant que les femmes</t>
  </si>
  <si>
    <t xml:space="preserve">diabétiques mettent au monde des enfants qui ont en moyenne un poids inférieur à 3,4 kg.</t>
  </si>
  <si>
    <t xml:space="preserve">Afin de vérifier cette hypothèse, on a relevé le poids de 25 enfants nés de mères diabétiques et</t>
  </si>
  <si>
    <t xml:space="preserve">le poids moyen observé a été de 3,74 kg. On demande:</t>
  </si>
  <si>
    <t xml:space="preserve">a) Quelle est la probabilité d'observer un poids moyen aussi élevé ou plus élevé si les enfants </t>
  </si>
  <si>
    <t xml:space="preserve">nés de mères diabétiques obéissent à la loi générale?</t>
  </si>
  <si>
    <t xml:space="preserve">b) Quelle hypothèse acceptera-t-on?</t>
  </si>
  <si>
    <t xml:space="preserve">a) Moy.=</t>
  </si>
  <si>
    <t xml:space="preserve">Var.=</t>
  </si>
  <si>
    <t xml:space="preserve">x moy.=</t>
  </si>
  <si>
    <t xml:space="preserve">Attention, il faut bien faire la différence entre les deux formules suivantes:</t>
  </si>
  <si>
    <t xml:space="preserve">La première est à utiliser lorsqu'on est en présence d'un individu possédant une valeur X, à </t>
  </si>
  <si>
    <t xml:space="preserve">comparer avec la moyenne de population. Tandis que la deuxième s'utilise quand on est en </t>
  </si>
  <si>
    <t xml:space="preserve">présence d'un échantillon d'individus (25 dans le cas présent!) à comparer avec la moyenne de</t>
  </si>
  <si>
    <t xml:space="preserve">population! Ce qui nous donne un Z =</t>
  </si>
  <si>
    <t xml:space="preserve">correspondant à une probabilité de </t>
  </si>
  <si>
    <t xml:space="preserve">0,4997 et donc la probabilité d'observer un poids moyen de 3,74 ou supérieur est de 0,5-0,4997=</t>
  </si>
  <si>
    <t xml:space="preserve">b) Hypothèse: les femmes diabétiques mettent au monde des enfants qui ont en moyenne un </t>
  </si>
  <si>
    <t xml:space="preserve">poids à 3,4 kg. La probabilité d'observer un poids moyen (de 3,74 kg) aussi élevé et plus élevé,</t>
  </si>
  <si>
    <t xml:space="preserve">si les enfants obéissent à la loi générale est de 0,03 %&lt; 0,1 %. Donc rejet au seuil 0,1 %. </t>
  </si>
  <si>
    <t xml:space="preserve">Donc, ces enfants n'obéissent pas à loi générale!</t>
  </si>
  <si>
    <r>
      <rPr>
        <b val="true"/>
        <sz val="10"/>
        <rFont val="Arial"/>
        <family val="2"/>
      </rPr>
      <t xml:space="preserve">Remarque:</t>
    </r>
    <r>
      <rPr>
        <sz val="10"/>
        <rFont val="Arial"/>
        <family val="2"/>
      </rPr>
      <t xml:space="preserve"> Si on avait pris un individu, né de mère diabétique de 3,74 kg, on aurait utiliser la</t>
    </r>
  </si>
  <si>
    <t xml:space="preserve">formule suivante:</t>
  </si>
  <si>
    <t xml:space="preserve">et obtenu comme résultat Z = </t>
  </si>
  <si>
    <t xml:space="preserve">ca qui correspond à une probabilité de 0,2517.</t>
  </si>
  <si>
    <t xml:space="preserve">En conclusion, nous dirons donc que la probabilité d'observer un poids aussi élevé ou plus élevé</t>
  </si>
  <si>
    <t xml:space="preserve">pour un individu est plus élevé que la probabilité d'observer un poids moyen (d'un échantillon)</t>
  </si>
  <si>
    <t xml:space="preserve">aussi élevé ou plus élevé.</t>
  </si>
  <si>
    <t xml:space="preserve">Exercice 6</t>
  </si>
  <si>
    <t xml:space="preserve">Dans une population humaine, la quantité d'urée dans le sang, exprimée en mg %, est une </t>
  </si>
  <si>
    <t xml:space="preserve">variable aléatoire normale de moyenne 27 et d'écart-type 5 chez les hommes, tandis que chez </t>
  </si>
  <si>
    <t xml:space="preserve">les femmes, la moyenne est de 26,4 et la variance 64.</t>
  </si>
  <si>
    <t xml:space="preserve">a) Lorsqu'on prend un individu au hasard, calculez la probabilité que son urémie soit inférieure à</t>
  </si>
  <si>
    <t xml:space="preserve">22,4 mg % suivant qu'il s'agit d'un homme ou d'une femme.</t>
  </si>
  <si>
    <t xml:space="preserve">b) Déterminez une limite x1, appelée seuil pathologique, telle qu'il y ait 2,5 % d'hommes dont</t>
  </si>
  <si>
    <t xml:space="preserve">l'urémie est supérieure à X1.</t>
  </si>
  <si>
    <t xml:space="preserve">a) Homme:</t>
  </si>
  <si>
    <t xml:space="preserve">moyenne=</t>
  </si>
  <si>
    <t xml:space="preserve">dév.st.=</t>
  </si>
  <si>
    <t xml:space="preserve">X=</t>
  </si>
  <si>
    <t xml:space="preserve">Z=</t>
  </si>
  <si>
    <t xml:space="preserve">   Femme:</t>
  </si>
  <si>
    <t xml:space="preserve">b) Dans la table, 0,475 correspond à un Z = 1,96; en modifiant la formule comme suit:</t>
  </si>
  <si>
    <t xml:space="preserve">cela nous permet de trouver le seuil pathologique qui </t>
  </si>
  <si>
    <t xml:space="preserve">est de :</t>
  </si>
  <si>
    <t xml:space="preserve">Exercice 7</t>
  </si>
  <si>
    <t xml:space="preserve">Dans un élevage de souris, la taille des portées est en moyenne de 10 jeunes, avec déviation</t>
  </si>
  <si>
    <t xml:space="preserve">standard 2,5. Combien faut-il produire de nichées pour avoir 97,5 chances sur 100 de produire au</t>
  </si>
  <si>
    <t xml:space="preserve">moins 50 jeunes? On admet que la taille des portées est distribuée normalement.</t>
  </si>
  <si>
    <t xml:space="preserve">La formule à utiliser ici est la même que  celle de l'exercice précédent, mais en la modifiant </t>
  </si>
  <si>
    <t xml:space="preserve">légèrement comme suit:</t>
  </si>
  <si>
    <t xml:space="preserve">car en effet, nous ne disposons pas de la moyenne et nous recherchons la taille de l'échantillon!</t>
  </si>
  <si>
    <t xml:space="preserve">Une façon différente de voir la chose, mais qui mène au même résultat et vous semblera </t>
  </si>
  <si>
    <t xml:space="preserve">certainement plus compréhensible pour l'obtention de la formule finale ci-dessus, est de partir </t>
  </si>
  <si>
    <t xml:space="preserve">de la formule générale de la loi normale: </t>
  </si>
  <si>
    <t xml:space="preserve">où le X est ici une somme de variables</t>
  </si>
  <si>
    <t xml:space="preserve">(de portées) égale à 50, la moyenne est ici la moyenne d'une somme de variables continues </t>
  </si>
  <si>
    <t xml:space="preserve">distribuées normalement et égale à la somme des moyennes et donc =</t>
  </si>
  <si>
    <t xml:space="preserve">et la variance</t>
  </si>
  <si>
    <t xml:space="preserve">d'une somme de variables continues distribuées normalement est égale à la somme des variances,</t>
  </si>
  <si>
    <t xml:space="preserve">ajoutée de n*(n-1)/2 termes de covariance entre ces variables(nuls dans ce cas-ci car les</t>
  </si>
  <si>
    <t xml:space="preserve">variables sont indépendantes) et donc la déviation standard(=racine de la variance) est:</t>
  </si>
  <si>
    <t xml:space="preserve">Voir cours théorique page 27!</t>
  </si>
  <si>
    <t xml:space="preserve">La valeur de Z associée est celle correspondant à une probabilité de 0,025 puisqu'il s'agit d'un</t>
  </si>
  <si>
    <t xml:space="preserve">test unilatéral gauche(les 97,5 % supérieurs) et cette valeur s'obtient comme suit:</t>
  </si>
  <si>
    <t xml:space="preserve">X:</t>
  </si>
  <si>
    <t xml:space="preserve">Moyenne:</t>
  </si>
  <si>
    <t xml:space="preserve">Dév. Stand.:</t>
  </si>
  <si>
    <t xml:space="preserve">En remplaçant dans la formule ci-dessus, on obtient:</t>
  </si>
  <si>
    <t xml:space="preserve">Ce qui mène à l'équation à une inconnue, du second degré suivante:</t>
  </si>
  <si>
    <t xml:space="preserve">ou</t>
  </si>
  <si>
    <t xml:space="preserve">La méthode du delta est à employer ici:</t>
  </si>
  <si>
    <t xml:space="preserve">Soit=</t>
  </si>
  <si>
    <t xml:space="preserve">Et la taille de l'échantillon se trouve comme suit:</t>
  </si>
  <si>
    <t xml:space="preserve">Evidement, la première solution est la bonne car la deuxième est absurde (pourquoi ?) !</t>
  </si>
  <si>
    <t xml:space="preserve">Exercice 8</t>
  </si>
  <si>
    <t xml:space="preserve">A supposer que le taux de fécondation soit de 60 %, combien de vaches faut-il inséminer pour</t>
  </si>
  <si>
    <t xml:space="preserve">produire au moins 15 femelles, dans 97,5 % des cas? Donnez les formules, indiquez la marche </t>
  </si>
  <si>
    <t xml:space="preserve">à suivre en remplaçant les variables par leurs valeurs. (Egale proportion des sexes).</t>
  </si>
  <si>
    <t xml:space="preserve">Taux de fécondation de 60 %, donc probabilité de 0,6.</t>
  </si>
  <si>
    <t xml:space="preserve">On demande de trouver le nombre de vaches à inséminer pour obtenir 15 veaux femelles dans </t>
  </si>
  <si>
    <t xml:space="preserve">97,5 % des cas. Il ne s'agit pas d'une variable continue mais discontinue (distribution binomiale) </t>
  </si>
  <si>
    <t xml:space="preserve">car présence de femelles ou de mâles ( 2 possibilités). Passage à la distribution normale car p </t>
  </si>
  <si>
    <t xml:space="preserve">proche de 0,5, n est l'inconnue mais doit êtres grand, nous pouvons utiliser la formule de </t>
  </si>
  <si>
    <t xml:space="preserve">l'approximation Gaussienne d'une variable binomiale:</t>
  </si>
  <si>
    <t xml:space="preserve">On doit produire au moins 15 femelles dans 97,5 % des cas, cela implique qu'il faut utiliser la  </t>
  </si>
  <si>
    <t xml:space="preserve">valeur de Z correspondant à 2,5 % à gauche de la courbe (test unilatéral gauche), c'est à dire:</t>
  </si>
  <si>
    <t xml:space="preserve">La probabilité d'avoir un veau femelle (p=0,5) après insémination (p=0,6) est de:</t>
  </si>
  <si>
    <t xml:space="preserve">q=</t>
  </si>
  <si>
    <t xml:space="preserve">r=</t>
  </si>
  <si>
    <t xml:space="preserve">La première des solutions est la bonne, car la deuxième est beaucoup moins crédible!</t>
  </si>
  <si>
    <t xml:space="preserve">Pourquoi?</t>
  </si>
  <si>
    <t xml:space="preserve">Nous dirons donc qu'il faut inséminer 77 vaches pour obtenir 15 veaux femelles dans 97,5% des </t>
  </si>
  <si>
    <t xml:space="preserve">cas, dans ce cas-ci (0,6 de proba de fécondation et sex ratio de 0,5)!</t>
  </si>
  <si>
    <t xml:space="preserve">Exercice 9</t>
  </si>
  <si>
    <t xml:space="preserve">H0: le taureau est indemne</t>
  </si>
  <si>
    <t xml:space="preserve">H1: le taureau est porteur.</t>
  </si>
  <si>
    <t xml:space="preserve">Le principe est le suivant: si un descendant est atteint, on suppose que le taureau est</t>
  </si>
  <si>
    <t xml:space="preserve">porteur et on rejette l'hypothese nulle.</t>
  </si>
  <si>
    <t xml:space="preserve">Si aucun descendant n'est atteint, on suppose que le taureau est sain et on accepte H0</t>
  </si>
  <si>
    <t xml:space="preserve">L'événement a considérer est donc l'apparition d'un descendant atteint (binomial)</t>
  </si>
  <si>
    <t xml:space="preserve">sous H0</t>
  </si>
  <si>
    <t xml:space="preserve">p=0</t>
  </si>
  <si>
    <t xml:space="preserve">sous H1</t>
  </si>
  <si>
    <t xml:space="preserve">p=0.25</t>
  </si>
  <si>
    <t xml:space="preserve">n=5</t>
  </si>
  <si>
    <t xml:space="preserve">n</t>
  </si>
  <si>
    <t xml:space="preserve">p</t>
  </si>
  <si>
    <t xml:space="preserve">r</t>
  </si>
  <si>
    <t xml:space="preserve">B(H0)</t>
  </si>
  <si>
    <t xml:space="preserve">B(H1)</t>
  </si>
  <si>
    <t xml:space="preserve">Erreur de type I: Rejeter H0 erronément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0.0</t>
    </r>
  </si>
  <si>
    <t xml:space="preserve">Erreur de type II: Accepter l'hypothèse nulle erronnément.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=P(r=0|H1)=0.2373</t>
    </r>
  </si>
  <si>
    <t xml:space="preserve">Puissance</t>
  </si>
  <si>
    <t xml:space="preserve">P=1-beta=0.7627</t>
  </si>
  <si>
    <t xml:space="preserve">Nombre de croisements = N : b = 1 - P(r=0 | H1,N) = 0.99</t>
  </si>
  <si>
    <t xml:space="preserve">N</t>
  </si>
  <si>
    <t xml:space="preserve">Exercice 2.2</t>
  </si>
  <si>
    <t xml:space="preserve">Exercice 10</t>
  </si>
  <si>
    <r>
      <rPr>
        <sz val="10"/>
        <rFont val="Arial"/>
        <family val="0"/>
      </rPr>
      <t xml:space="preserve">z = (X - µ) / </t>
    </r>
    <r>
      <rPr>
        <sz val="10"/>
        <rFont val="Symbol"/>
        <family val="1"/>
        <charset val="2"/>
      </rPr>
      <t xml:space="preserve">s</t>
    </r>
  </si>
  <si>
    <t xml:space="preserve">z =</t>
  </si>
  <si>
    <t xml:space="preserve">P (z &gt; -1.33333) =</t>
  </si>
  <si>
    <r>
      <rPr>
        <sz val="10"/>
        <rFont val="Arial"/>
        <family val="0"/>
      </rPr>
      <t xml:space="preserve">P = 0.95 =&gt; z = -1.64 =&gt; µ = X - z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5000 + 1.64 * 750 =</t>
    </r>
  </si>
  <si>
    <t xml:space="preserve">P(5) = P(z &gt; -1.3333) ^ 5 =</t>
  </si>
  <si>
    <t xml:space="preserve">Exercice 2.3</t>
  </si>
  <si>
    <t xml:space="preserve">Exercice 11</t>
  </si>
  <si>
    <t xml:space="preserve">La taille d'une portée ~N(10;2.5)</t>
  </si>
  <si>
    <t xml:space="preserve">La taille de n portées indépendantes est distribuée comme la somme de n variables:</t>
  </si>
  <si>
    <t xml:space="preserve">la moyenne est la somme des n moyennes</t>
  </si>
  <si>
    <t xml:space="preserve">la variance est la somme des variances (les covariances sont nulles)</t>
  </si>
  <si>
    <t xml:space="preserve">la deviation standard est racine(n*sigma^2)=sigma*racine(n)</t>
  </si>
  <si>
    <t xml:space="preserve">z= -1.96 =(X-µ)/sigma=(50-10*n)/(2.5*racine(n))</t>
  </si>
  <si>
    <t xml:space="preserve">x</t>
  </si>
  <si>
    <t xml:space="preserve">racine(n)</t>
  </si>
  <si>
    <t xml:space="preserve">a</t>
  </si>
  <si>
    <t xml:space="preserve">b</t>
  </si>
  <si>
    <t xml:space="preserve">c</t>
  </si>
  <si>
    <t xml:space="preserve">x1</t>
  </si>
  <si>
    <t xml:space="preserve">n1</t>
  </si>
  <si>
    <t xml:space="preserve">x2</t>
  </si>
  <si>
    <t xml:space="preserve">n2</t>
  </si>
  <si>
    <t xml:space="preserve">=&gt; rejeté</t>
  </si>
  <si>
    <t xml:space="preserve">Exercice 2.4</t>
  </si>
  <si>
    <t xml:space="preserve">Exercice 12</t>
  </si>
  <si>
    <t xml:space="preserve">1) Approche binomiale</t>
  </si>
  <si>
    <t xml:space="preserve">p=0,5</t>
  </si>
  <si>
    <t xml:space="preserve">B(r&gt;=20) = 0.95 =&gt; B(r&lt;20) = 0.05</t>
  </si>
  <si>
    <t xml:space="preserve">Somme</t>
  </si>
  <si>
    <t xml:space="preserve">2) Approximation normale</t>
  </si>
  <si>
    <r>
      <rPr>
        <sz val="10"/>
        <rFont val="Arial"/>
        <family val="0"/>
      </rPr>
      <t xml:space="preserve">z = -1.64 = (X - µ) /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(20 - n*p) / racine (n*p*q)</t>
    </r>
  </si>
  <si>
    <t xml:space="preserve">x=racine(n)</t>
  </si>
  <si>
    <t xml:space="preserve">Delta</t>
  </si>
  <si>
    <t xml:space="preserve">=&gt;</t>
  </si>
  <si>
    <t xml:space="preserve">n1 = </t>
  </si>
  <si>
    <t xml:space="preserve">n2 = </t>
  </si>
  <si>
    <t xml:space="preserve">(rejeté)</t>
  </si>
  <si>
    <t xml:space="preserve">Exercice 2.5</t>
  </si>
  <si>
    <t xml:space="preserve">Exercice 13</t>
  </si>
  <si>
    <t xml:space="preserve">Poids nécessaire = 200000 / 1600 = 125 mgr</t>
  </si>
  <si>
    <t xml:space="preserve">Poids requis =  0.95 * 125 =</t>
  </si>
  <si>
    <t xml:space="preserve">Proportion (Poids &gt; 118,75) = P (z &gt; ((118,75-126)/4) = P (z &gt; -1,8125)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282</c:f>
              <c:strCache>
                <c:ptCount val="1"/>
                <c:pt idx="0">
                  <c:v>B(H0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83:$A$28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uil1!$B$283:$B$28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C$282</c:f>
              <c:strCache>
                <c:ptCount val="1"/>
                <c:pt idx="0">
                  <c:v>B(H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83:$A$28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uil1!$C$283:$C$288</c:f>
              <c:numCache>
                <c:formatCode>General</c:formatCode>
                <c:ptCount val="6"/>
                <c:pt idx="0">
                  <c:v>0.2373046875</c:v>
                </c:pt>
                <c:pt idx="1">
                  <c:v>0.3955078125</c:v>
                </c:pt>
                <c:pt idx="2">
                  <c:v>0.263671875</c:v>
                </c:pt>
                <c:pt idx="3">
                  <c:v>0.087890625</c:v>
                </c:pt>
                <c:pt idx="4">
                  <c:v>0.0146484375</c:v>
                </c:pt>
                <c:pt idx="5">
                  <c:v>0.0009765625</c:v>
                </c:pt>
              </c:numCache>
            </c:numRef>
          </c:val>
        </c:ser>
        <c:gapWidth val="150"/>
        <c:overlap val="0"/>
        <c:axId val="5703255"/>
        <c:axId val="44790232"/>
      </c:barChart>
      <c:catAx>
        <c:axId val="570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232"/>
        <c:crossesAt val="0"/>
        <c:auto val="1"/>
        <c:lblAlgn val="ctr"/>
        <c:lblOffset val="100"/>
        <c:noMultiLvlLbl val="0"/>
      </c:catAx>
      <c:valAx>
        <c:axId val="4479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96</xdr:row>
      <xdr:rowOff>0</xdr:rowOff>
    </xdr:from>
    <xdr:to>
      <xdr:col>3</xdr:col>
      <xdr:colOff>448920</xdr:colOff>
      <xdr:row>200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69760" y="31870800"/>
          <a:ext cx="201240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50240</xdr:colOff>
      <xdr:row>222</xdr:row>
      <xdr:rowOff>47520</xdr:rowOff>
    </xdr:from>
    <xdr:to>
      <xdr:col>5</xdr:col>
      <xdr:colOff>321840</xdr:colOff>
      <xdr:row>224</xdr:row>
      <xdr:rowOff>1429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183480" y="36128160"/>
          <a:ext cx="113004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7480</xdr:colOff>
      <xdr:row>226</xdr:row>
      <xdr:rowOff>28440</xdr:rowOff>
    </xdr:from>
    <xdr:to>
      <xdr:col>2</xdr:col>
      <xdr:colOff>458640</xdr:colOff>
      <xdr:row>227</xdr:row>
      <xdr:rowOff>666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7480" y="36756720"/>
          <a:ext cx="202536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53440</xdr:colOff>
      <xdr:row>226</xdr:row>
      <xdr:rowOff>28440</xdr:rowOff>
    </xdr:from>
    <xdr:to>
      <xdr:col>5</xdr:col>
      <xdr:colOff>526320</xdr:colOff>
      <xdr:row>227</xdr:row>
      <xdr:rowOff>666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686680" y="36756720"/>
          <a:ext cx="18313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59240</xdr:colOff>
      <xdr:row>227</xdr:row>
      <xdr:rowOff>142920</xdr:rowOff>
    </xdr:from>
    <xdr:to>
      <xdr:col>4</xdr:col>
      <xdr:colOff>49320</xdr:colOff>
      <xdr:row>229</xdr:row>
      <xdr:rowOff>187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2413440" y="37033200"/>
          <a:ext cx="84852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69320</xdr:colOff>
      <xdr:row>206</xdr:row>
      <xdr:rowOff>9360</xdr:rowOff>
    </xdr:from>
    <xdr:to>
      <xdr:col>3</xdr:col>
      <xdr:colOff>731160</xdr:colOff>
      <xdr:row>208</xdr:row>
      <xdr:rowOff>759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2423520" y="33499440"/>
          <a:ext cx="74088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53440</xdr:colOff>
      <xdr:row>210</xdr:row>
      <xdr:rowOff>18720</xdr:rowOff>
    </xdr:from>
    <xdr:to>
      <xdr:col>5</xdr:col>
      <xdr:colOff>487800</xdr:colOff>
      <xdr:row>211</xdr:row>
      <xdr:rowOff>190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4245120" y="34156440"/>
          <a:ext cx="23436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82240</xdr:colOff>
      <xdr:row>212</xdr:row>
      <xdr:rowOff>152640</xdr:rowOff>
    </xdr:from>
    <xdr:to>
      <xdr:col>6</xdr:col>
      <xdr:colOff>643680</xdr:colOff>
      <xdr:row>214</xdr:row>
      <xdr:rowOff>568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5052960" y="34614000"/>
          <a:ext cx="36144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5960</xdr:colOff>
      <xdr:row>288</xdr:row>
      <xdr:rowOff>124200</xdr:rowOff>
    </xdr:from>
    <xdr:to>
      <xdr:col>6</xdr:col>
      <xdr:colOff>282960</xdr:colOff>
      <xdr:row>305</xdr:row>
      <xdr:rowOff>123840</xdr:rowOff>
    </xdr:to>
    <xdr:graphicFrame>
      <xdr:nvGraphicFramePr>
        <xdr:cNvPr id="8" name="Chart 25"/>
        <xdr:cNvGraphicFramePr/>
      </xdr:nvGraphicFramePr>
      <xdr:xfrm>
        <a:off x="165960" y="46891800"/>
        <a:ext cx="4887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F411" activeCellId="0" sqref="F4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tru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0" t="n">
        <v>280</v>
      </c>
    </row>
    <row r="9" customFormat="false" ht="12.75" hidden="false" customHeight="false" outlineLevel="0" collapsed="false">
      <c r="A9" s="0" t="s">
        <v>6</v>
      </c>
      <c r="B9" s="0" t="n">
        <v>5</v>
      </c>
    </row>
    <row r="11" customFormat="false" ht="12.75" hidden="false" customHeight="false" outlineLevel="0" collapsed="false">
      <c r="A11" s="0" t="s">
        <v>7</v>
      </c>
      <c r="E11" s="0" t="s">
        <v>8</v>
      </c>
    </row>
    <row r="12" customFormat="false" ht="12.75" hidden="false" customHeight="false" outlineLevel="0" collapsed="false">
      <c r="E12" s="0" t="s">
        <v>9</v>
      </c>
    </row>
    <row r="13" customFormat="false" ht="12.75" hidden="false" customHeight="false" outlineLevel="0" collapsed="false">
      <c r="E13" s="0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  <c r="B16" s="0" t="n">
        <f aca="false">(270-280)/5</f>
        <v>-2</v>
      </c>
    </row>
    <row r="17" customFormat="false" ht="12.75" hidden="false" customHeight="false" outlineLevel="0" collapsed="false">
      <c r="A17" s="0" t="s">
        <v>13</v>
      </c>
      <c r="B17" s="0" t="n">
        <f aca="false">(290-280)/5</f>
        <v>2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</row>
    <row r="25" s="4" customFormat="true" ht="12.75" hidden="false" customHeight="false" outlineLevel="0" collapsed="false"/>
    <row r="26" customFormat="false" ht="12.75" hidden="false" customHeight="false" outlineLevel="0" collapsed="false">
      <c r="A26" s="5" t="s">
        <v>19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5" customFormat="false" ht="12.75" hidden="false" customHeight="false" outlineLevel="0" collapsed="false">
      <c r="A35" s="0" t="s">
        <v>26</v>
      </c>
    </row>
    <row r="38" customFormat="false" ht="12.75" hidden="false" customHeight="false" outlineLevel="0" collapsed="false">
      <c r="A38" s="0" t="s">
        <v>27</v>
      </c>
      <c r="D38" s="0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45" customFormat="false" ht="12.75" hidden="false" customHeight="false" outlineLevel="0" collapsed="false">
      <c r="A45" s="0" t="s">
        <v>31</v>
      </c>
      <c r="B45" s="0" t="n">
        <f aca="false">24.805^2-(4*0.25*400)</f>
        <v>215.288025</v>
      </c>
    </row>
    <row r="46" customFormat="false" ht="12.75" hidden="false" customHeight="false" outlineLevel="0" collapsed="false">
      <c r="A46" s="0" t="s">
        <v>32</v>
      </c>
      <c r="B46" s="0" t="n">
        <f aca="false">(24.805+SQRT(B45))/0.5</f>
        <v>78.9553931648564</v>
      </c>
    </row>
    <row r="47" customFormat="false" ht="12.75" hidden="false" customHeight="false" outlineLevel="0" collapsed="false">
      <c r="A47" s="0" t="s">
        <v>33</v>
      </c>
      <c r="B47" s="0" t="n">
        <f aca="false">(24.805-SQRT(B45))/0.5</f>
        <v>20.2646068351436</v>
      </c>
    </row>
    <row r="49" customFormat="false" ht="12.75" hidden="false" customHeight="false" outlineLevel="0" collapsed="false">
      <c r="A49" s="3" t="s">
        <v>34</v>
      </c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35</v>
      </c>
      <c r="B50" s="3"/>
      <c r="C50" s="3"/>
      <c r="D50" s="3"/>
      <c r="E50" s="3"/>
      <c r="F50" s="3"/>
      <c r="G50" s="3"/>
    </row>
    <row r="52" s="4" customFormat="true" ht="12.75" hidden="false" customHeight="false" outlineLevel="0" collapsed="false"/>
    <row r="53" customFormat="false" ht="12.75" hidden="false" customHeight="false" outlineLevel="0" collapsed="false">
      <c r="A53" s="5" t="s">
        <v>36</v>
      </c>
    </row>
    <row r="54" customFormat="false" ht="12.7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0" t="s">
        <v>38</v>
      </c>
    </row>
    <row r="57" customFormat="false" ht="12.75" hidden="false" customHeight="false" outlineLevel="0" collapsed="false">
      <c r="B57" s="0" t="s">
        <v>39</v>
      </c>
    </row>
    <row r="58" customFormat="false" ht="12.75" hidden="false" customHeight="false" outlineLevel="0" collapsed="false">
      <c r="B58" s="0" t="s">
        <v>40</v>
      </c>
    </row>
    <row r="59" customFormat="false" ht="12.75" hidden="false" customHeight="false" outlineLevel="0" collapsed="false">
      <c r="B59" s="0" t="s">
        <v>41</v>
      </c>
    </row>
    <row r="60" customFormat="false" ht="12.75" hidden="false" customHeight="false" outlineLevel="0" collapsed="false">
      <c r="B60" s="0" t="s">
        <v>42</v>
      </c>
    </row>
    <row r="62" customFormat="false" ht="12.75" hidden="false" customHeight="false" outlineLevel="0" collapsed="false">
      <c r="A62" s="0" t="s">
        <v>43</v>
      </c>
    </row>
    <row r="63" customFormat="false" ht="12.75" hidden="false" customHeight="false" outlineLevel="0" collapsed="false">
      <c r="A63" s="0" t="s">
        <v>44</v>
      </c>
    </row>
    <row r="64" customFormat="false" ht="12.75" hidden="false" customHeight="false" outlineLevel="0" collapsed="false">
      <c r="A64" s="0" t="s">
        <v>45</v>
      </c>
      <c r="C64" s="3" t="n">
        <f aca="false">50-49.84</f>
        <v>0.159999999999997</v>
      </c>
      <c r="D64" s="3" t="s">
        <v>46</v>
      </c>
    </row>
    <row r="66" customFormat="false" ht="12.75" hidden="false" customHeight="false" outlineLevel="0" collapsed="false">
      <c r="A66" s="0" t="s">
        <v>47</v>
      </c>
    </row>
    <row r="67" customFormat="false" ht="12.75" hidden="false" customHeight="false" outlineLevel="0" collapsed="false">
      <c r="A67" s="0" t="s">
        <v>48</v>
      </c>
    </row>
    <row r="68" customFormat="false" ht="12.75" hidden="false" customHeight="false" outlineLevel="0" collapsed="false">
      <c r="A68" s="3" t="n">
        <f aca="false">20.54+39.16</f>
        <v>59.7</v>
      </c>
      <c r="B68" s="3" t="s">
        <v>46</v>
      </c>
    </row>
    <row r="70" customFormat="false" ht="12.75" hidden="false" customHeight="false" outlineLevel="0" collapsed="false">
      <c r="A70" s="0" t="s">
        <v>49</v>
      </c>
    </row>
    <row r="71" customFormat="false" ht="12.75" hidden="false" customHeight="false" outlineLevel="0" collapsed="false">
      <c r="A71" s="0" t="s">
        <v>50</v>
      </c>
    </row>
    <row r="72" customFormat="false" ht="12.75" hidden="false" customHeight="false" outlineLevel="0" collapsed="false">
      <c r="A72" s="3" t="n">
        <f aca="false">48.964-46.703</f>
        <v>2.261</v>
      </c>
      <c r="B72" s="3" t="s">
        <v>46</v>
      </c>
    </row>
    <row r="74" customFormat="false" ht="12.75" hidden="false" customHeight="false" outlineLevel="0" collapsed="false">
      <c r="A74" s="0" t="s">
        <v>51</v>
      </c>
    </row>
    <row r="75" customFormat="false" ht="12.75" hidden="false" customHeight="false" outlineLevel="0" collapsed="false">
      <c r="A75" s="0" t="s">
        <v>52</v>
      </c>
    </row>
    <row r="76" customFormat="false" ht="12.75" hidden="false" customHeight="false" outlineLevel="0" collapsed="false">
      <c r="A76" s="3" t="n">
        <f aca="false">50-49.4</f>
        <v>0.600000000000001</v>
      </c>
      <c r="B76" s="3" t="s">
        <v>46</v>
      </c>
    </row>
    <row r="78" s="4" customFormat="true" ht="12.75" hidden="false" customHeight="false" outlineLevel="0" collapsed="false"/>
    <row r="79" customFormat="false" ht="12.75" hidden="false" customHeight="false" outlineLevel="0" collapsed="false">
      <c r="A79" s="5" t="s">
        <v>53</v>
      </c>
    </row>
    <row r="80" customFormat="false" ht="12.75" hidden="false" customHeight="false" outlineLevel="0" collapsed="false">
      <c r="A80" s="0" t="s">
        <v>54</v>
      </c>
    </row>
    <row r="81" customFormat="false" ht="12.75" hidden="false" customHeight="false" outlineLevel="0" collapsed="false">
      <c r="A81" s="0" t="s">
        <v>55</v>
      </c>
    </row>
    <row r="82" customFormat="false" ht="12.75" hidden="false" customHeight="false" outlineLevel="0" collapsed="false">
      <c r="B82" s="0" t="n">
        <v>4.3</v>
      </c>
      <c r="C82" s="0" t="n">
        <v>6.4</v>
      </c>
      <c r="D82" s="0" t="n">
        <v>7.4</v>
      </c>
      <c r="E82" s="0" t="n">
        <v>9.1</v>
      </c>
    </row>
    <row r="83" customFormat="false" ht="12.75" hidden="false" customHeight="false" outlineLevel="0" collapsed="false">
      <c r="B83" s="0" t="n">
        <v>5.2</v>
      </c>
      <c r="C83" s="0" t="n">
        <v>6.6</v>
      </c>
      <c r="D83" s="0" t="n">
        <v>7.5</v>
      </c>
      <c r="E83" s="0" t="n">
        <v>9.3</v>
      </c>
    </row>
    <row r="84" customFormat="false" ht="12.75" hidden="false" customHeight="false" outlineLevel="0" collapsed="false">
      <c r="B84" s="0" t="n">
        <v>5.3</v>
      </c>
      <c r="C84" s="0" t="n">
        <v>6.7</v>
      </c>
      <c r="D84" s="0" t="n">
        <v>7.8</v>
      </c>
    </row>
    <row r="85" customFormat="false" ht="12.75" hidden="false" customHeight="false" outlineLevel="0" collapsed="false">
      <c r="B85" s="0" t="n">
        <v>5.8</v>
      </c>
      <c r="C85" s="0" t="n">
        <v>6.9</v>
      </c>
      <c r="D85" s="0" t="n">
        <v>8</v>
      </c>
    </row>
    <row r="86" customFormat="false" ht="12.75" hidden="false" customHeight="false" outlineLevel="0" collapsed="false">
      <c r="B86" s="0" t="n">
        <v>6</v>
      </c>
      <c r="C86" s="0" t="n">
        <v>7.1</v>
      </c>
      <c r="D86" s="0" t="n">
        <v>8.4</v>
      </c>
    </row>
    <row r="87" customFormat="false" ht="12.75" hidden="false" customHeight="false" outlineLevel="0" collapsed="false">
      <c r="B87" s="0" t="n">
        <v>6.3</v>
      </c>
      <c r="C87" s="0" t="n">
        <v>7.2</v>
      </c>
      <c r="D87" s="0" t="n">
        <v>8.7</v>
      </c>
    </row>
    <row r="89" customFormat="false" ht="12.75" hidden="false" customHeight="false" outlineLevel="0" collapsed="false">
      <c r="A89" s="0" t="s">
        <v>56</v>
      </c>
    </row>
    <row r="90" customFormat="false" ht="12.75" hidden="false" customHeight="false" outlineLevel="0" collapsed="false">
      <c r="A90" s="0" t="s">
        <v>57</v>
      </c>
    </row>
    <row r="92" customFormat="false" ht="12.75" hidden="false" customHeight="false" outlineLevel="0" collapsed="false">
      <c r="A92" s="0" t="s">
        <v>58</v>
      </c>
    </row>
    <row r="93" customFormat="false" ht="12.75" hidden="false" customHeight="false" outlineLevel="0" collapsed="false">
      <c r="A93" s="0" t="s">
        <v>59</v>
      </c>
    </row>
    <row r="95" customFormat="false" ht="12.75" hidden="false" customHeight="false" outlineLevel="0" collapsed="false">
      <c r="A95" s="0" t="s">
        <v>60</v>
      </c>
      <c r="B95" s="0" t="n">
        <v>7</v>
      </c>
    </row>
    <row r="96" customFormat="false" ht="12.75" hidden="false" customHeight="false" outlineLevel="0" collapsed="false">
      <c r="A96" s="0" t="s">
        <v>61</v>
      </c>
      <c r="B96" s="0" t="n">
        <v>1.2</v>
      </c>
    </row>
    <row r="97" customFormat="false" ht="12.75" hidden="false" customHeight="false" outlineLevel="0" collapsed="false">
      <c r="A97" s="0" t="s">
        <v>62</v>
      </c>
      <c r="B97" s="0" t="n">
        <v>20</v>
      </c>
    </row>
    <row r="99" customFormat="false" ht="12.75" hidden="false" customHeight="false" outlineLevel="0" collapsed="false">
      <c r="A99" s="0" t="s">
        <v>63</v>
      </c>
      <c r="C99" s="0" t="s">
        <v>64</v>
      </c>
      <c r="F99" s="3" t="n">
        <f aca="false">(9-B95)/B96</f>
        <v>1.66666666666667</v>
      </c>
    </row>
    <row r="102" customFormat="false" ht="12.75" hidden="false" customHeight="false" outlineLevel="0" collapsed="false">
      <c r="A102" s="0" t="s">
        <v>65</v>
      </c>
    </row>
    <row r="103" customFormat="false" ht="12.75" hidden="false" customHeight="false" outlineLevel="0" collapsed="false">
      <c r="A103" s="0" t="s">
        <v>66</v>
      </c>
      <c r="F103" s="3" t="n">
        <f aca="false">50-45.21</f>
        <v>4.79</v>
      </c>
      <c r="G103" s="3" t="s">
        <v>46</v>
      </c>
    </row>
    <row r="105" customFormat="false" ht="12.75" hidden="false" customHeight="false" outlineLevel="0" collapsed="false">
      <c r="A105" s="0" t="s">
        <v>67</v>
      </c>
      <c r="B105" s="0" t="n">
        <f aca="false">(9.2-B95)/B96</f>
        <v>1.83333333333333</v>
      </c>
    </row>
    <row r="106" customFormat="false" ht="12.75" hidden="false" customHeight="false" outlineLevel="0" collapsed="false">
      <c r="A106" s="0" t="s">
        <v>68</v>
      </c>
      <c r="B106" s="0" t="n">
        <v>0.4664</v>
      </c>
    </row>
    <row r="107" customFormat="false" ht="12.75" hidden="false" customHeight="false" outlineLevel="0" collapsed="false">
      <c r="A107" s="0" t="s">
        <v>69</v>
      </c>
      <c r="G107" s="3" t="n">
        <f aca="false">0.5-B106</f>
        <v>0.0336</v>
      </c>
    </row>
    <row r="109" s="4" customFormat="true" ht="12.75" hidden="false" customHeight="false" outlineLevel="0" collapsed="false"/>
    <row r="110" customFormat="false" ht="12.75" hidden="false" customHeight="false" outlineLevel="0" collapsed="false">
      <c r="A110" s="5" t="s">
        <v>70</v>
      </c>
    </row>
    <row r="111" customFormat="false" ht="12.75" hidden="false" customHeight="false" outlineLevel="0" collapsed="false">
      <c r="A111" s="0" t="s">
        <v>71</v>
      </c>
    </row>
    <row r="112" customFormat="false" ht="12.75" hidden="false" customHeight="false" outlineLevel="0" collapsed="false">
      <c r="A112" s="0" t="s">
        <v>72</v>
      </c>
    </row>
    <row r="113" customFormat="false" ht="12.75" hidden="false" customHeight="false" outlineLevel="0" collapsed="false">
      <c r="A113" s="0" t="s">
        <v>73</v>
      </c>
    </row>
    <row r="114" customFormat="false" ht="12.75" hidden="false" customHeight="false" outlineLevel="0" collapsed="false">
      <c r="A114" s="0" t="s">
        <v>74</v>
      </c>
    </row>
    <row r="115" customFormat="false" ht="12.75" hidden="false" customHeight="false" outlineLevel="0" collapsed="false">
      <c r="A115" s="0" t="s">
        <v>75</v>
      </c>
    </row>
    <row r="117" customFormat="false" ht="12.75" hidden="false" customHeight="false" outlineLevel="0" collapsed="false">
      <c r="A117" s="0" t="s">
        <v>76</v>
      </c>
    </row>
    <row r="118" customFormat="false" ht="12.75" hidden="false" customHeight="false" outlineLevel="0" collapsed="false">
      <c r="A118" s="0" t="s">
        <v>77</v>
      </c>
    </row>
    <row r="120" customFormat="false" ht="12.75" hidden="false" customHeight="false" outlineLevel="0" collapsed="false">
      <c r="A120" s="0" t="s">
        <v>78</v>
      </c>
    </row>
    <row r="122" customFormat="false" ht="12.75" hidden="false" customHeight="false" outlineLevel="0" collapsed="false">
      <c r="A122" s="0" t="s">
        <v>79</v>
      </c>
      <c r="B122" s="0" t="n">
        <v>3.4</v>
      </c>
    </row>
    <row r="123" customFormat="false" ht="12.75" hidden="false" customHeight="false" outlineLevel="0" collapsed="false">
      <c r="A123" s="0" t="s">
        <v>80</v>
      </c>
      <c r="B123" s="0" t="n">
        <v>0.25</v>
      </c>
    </row>
    <row r="124" customFormat="false" ht="12.75" hidden="false" customHeight="false" outlineLevel="0" collapsed="false">
      <c r="A124" s="0" t="s">
        <v>61</v>
      </c>
      <c r="B124" s="0" t="n">
        <f aca="false">SQRT(B123)</f>
        <v>0.5</v>
      </c>
    </row>
    <row r="125" customFormat="false" ht="12.75" hidden="false" customHeight="false" outlineLevel="0" collapsed="false">
      <c r="A125" s="0" t="s">
        <v>62</v>
      </c>
      <c r="B125" s="0" t="n">
        <v>25</v>
      </c>
    </row>
    <row r="126" customFormat="false" ht="12.75" hidden="false" customHeight="false" outlineLevel="0" collapsed="false">
      <c r="A126" s="0" t="s">
        <v>81</v>
      </c>
      <c r="B126" s="0" t="n">
        <v>3.74</v>
      </c>
    </row>
    <row r="128" customFormat="false" ht="12.75" hidden="false" customHeight="false" outlineLevel="0" collapsed="false">
      <c r="A128" s="0" t="s">
        <v>82</v>
      </c>
    </row>
    <row r="137" customFormat="false" ht="12.75" hidden="false" customHeight="false" outlineLevel="0" collapsed="false">
      <c r="A137" s="0" t="s">
        <v>83</v>
      </c>
    </row>
    <row r="138" customFormat="false" ht="12.75" hidden="false" customHeight="false" outlineLevel="0" collapsed="false">
      <c r="A138" s="0" t="s">
        <v>84</v>
      </c>
    </row>
    <row r="139" customFormat="false" ht="12.75" hidden="false" customHeight="false" outlineLevel="0" collapsed="false">
      <c r="A139" s="0" t="s">
        <v>85</v>
      </c>
    </row>
    <row r="140" customFormat="false" ht="12.75" hidden="false" customHeight="false" outlineLevel="0" collapsed="false">
      <c r="A140" s="0" t="s">
        <v>86</v>
      </c>
      <c r="D140" s="3" t="n">
        <f aca="false">(B126-B122)/(B124/SQRT(B125))</f>
        <v>3.4</v>
      </c>
      <c r="E140" s="0" t="s">
        <v>87</v>
      </c>
    </row>
    <row r="141" customFormat="false" ht="12.75" hidden="false" customHeight="false" outlineLevel="0" collapsed="false">
      <c r="A141" s="0" t="s">
        <v>88</v>
      </c>
    </row>
    <row r="142" customFormat="false" ht="12.75" hidden="false" customHeight="false" outlineLevel="0" collapsed="false">
      <c r="A142" s="3" t="n">
        <f aca="false">0.5-0.4997</f>
        <v>0.000300000000000022</v>
      </c>
    </row>
    <row r="144" customFormat="false" ht="12.75" hidden="false" customHeight="false" outlineLevel="0" collapsed="false">
      <c r="A144" s="0" t="s">
        <v>89</v>
      </c>
    </row>
    <row r="145" customFormat="false" ht="12.75" hidden="false" customHeight="false" outlineLevel="0" collapsed="false">
      <c r="A145" s="0" t="s">
        <v>90</v>
      </c>
    </row>
    <row r="146" customFormat="false" ht="12.75" hidden="false" customHeight="false" outlineLevel="0" collapsed="false">
      <c r="A146" s="0" t="s">
        <v>91</v>
      </c>
    </row>
    <row r="147" customFormat="false" ht="12.75" hidden="false" customHeight="false" outlineLevel="0" collapsed="false">
      <c r="A147" s="0" t="s">
        <v>92</v>
      </c>
    </row>
    <row r="149" customFormat="false" ht="12.75" hidden="false" customHeight="false" outlineLevel="0" collapsed="false">
      <c r="A149" s="6" t="s">
        <v>93</v>
      </c>
    </row>
    <row r="150" customFormat="false" ht="12.75" hidden="false" customHeight="false" outlineLevel="0" collapsed="false">
      <c r="A150" s="0" t="s">
        <v>94</v>
      </c>
      <c r="D150" s="0" t="s">
        <v>95</v>
      </c>
      <c r="G150" s="7" t="n">
        <f aca="false">(3.74-3.4)/0.5</f>
        <v>0.680000000000001</v>
      </c>
    </row>
    <row r="153" customFormat="false" ht="12.75" hidden="false" customHeight="false" outlineLevel="0" collapsed="false">
      <c r="A153" s="0" t="s">
        <v>96</v>
      </c>
    </row>
    <row r="155" customFormat="false" ht="12.75" hidden="false" customHeight="false" outlineLevel="0" collapsed="false">
      <c r="A155" s="0" t="s">
        <v>97</v>
      </c>
    </row>
    <row r="156" customFormat="false" ht="12.75" hidden="false" customHeight="false" outlineLevel="0" collapsed="false">
      <c r="A156" s="0" t="s">
        <v>98</v>
      </c>
    </row>
    <row r="157" customFormat="false" ht="12.75" hidden="false" customHeight="false" outlineLevel="0" collapsed="false">
      <c r="A157" s="0" t="s">
        <v>99</v>
      </c>
    </row>
    <row r="159" s="4" customFormat="true" ht="12.75" hidden="false" customHeight="false" outlineLevel="0" collapsed="false"/>
    <row r="160" customFormat="false" ht="12.75" hidden="false" customHeight="false" outlineLevel="0" collapsed="false">
      <c r="A160" s="5" t="s">
        <v>100</v>
      </c>
    </row>
    <row r="161" customFormat="false" ht="12.75" hidden="false" customHeight="false" outlineLevel="0" collapsed="false">
      <c r="A161" s="0" t="s">
        <v>101</v>
      </c>
    </row>
    <row r="162" customFormat="false" ht="12.75" hidden="false" customHeight="false" outlineLevel="0" collapsed="false">
      <c r="A162" s="0" t="s">
        <v>102</v>
      </c>
    </row>
    <row r="163" customFormat="false" ht="12.75" hidden="false" customHeight="false" outlineLevel="0" collapsed="false">
      <c r="A163" s="0" t="s">
        <v>103</v>
      </c>
    </row>
    <row r="165" customFormat="false" ht="12.75" hidden="false" customHeight="false" outlineLevel="0" collapsed="false">
      <c r="A165" s="0" t="s">
        <v>104</v>
      </c>
    </row>
    <row r="166" customFormat="false" ht="12.75" hidden="false" customHeight="false" outlineLevel="0" collapsed="false">
      <c r="A166" s="0" t="s">
        <v>105</v>
      </c>
    </row>
    <row r="168" customFormat="false" ht="12.75" hidden="false" customHeight="false" outlineLevel="0" collapsed="false">
      <c r="A168" s="0" t="s">
        <v>106</v>
      </c>
    </row>
    <row r="169" customFormat="false" ht="12.75" hidden="false" customHeight="false" outlineLevel="0" collapsed="false">
      <c r="A169" s="0" t="s">
        <v>107</v>
      </c>
    </row>
    <row r="171" customFormat="false" ht="12.75" hidden="false" customHeight="false" outlineLevel="0" collapsed="false">
      <c r="A171" s="0" t="s">
        <v>108</v>
      </c>
      <c r="B171" s="0" t="s">
        <v>109</v>
      </c>
      <c r="C171" s="0" t="n">
        <v>27</v>
      </c>
    </row>
    <row r="172" customFormat="false" ht="12.75" hidden="false" customHeight="false" outlineLevel="0" collapsed="false">
      <c r="B172" s="0" t="s">
        <v>110</v>
      </c>
      <c r="C172" s="0" t="n">
        <v>5</v>
      </c>
    </row>
    <row r="173" customFormat="false" ht="12.75" hidden="false" customHeight="false" outlineLevel="0" collapsed="false">
      <c r="B173" s="0" t="s">
        <v>111</v>
      </c>
      <c r="C173" s="0" t="n">
        <v>22.4</v>
      </c>
    </row>
    <row r="174" customFormat="false" ht="12.75" hidden="false" customHeight="false" outlineLevel="0" collapsed="false">
      <c r="B174" s="0" t="s">
        <v>112</v>
      </c>
      <c r="C174" s="0" t="n">
        <f aca="false">(C173-C171)/C172</f>
        <v>-0.92</v>
      </c>
    </row>
    <row r="175" customFormat="false" ht="12.75" hidden="false" customHeight="false" outlineLevel="0" collapsed="false">
      <c r="B175" s="0" t="s">
        <v>68</v>
      </c>
      <c r="C175" s="3" t="n">
        <f aca="false">NORMSDIST(C174)</f>
        <v>0.178786379614372</v>
      </c>
    </row>
    <row r="177" customFormat="false" ht="12.75" hidden="false" customHeight="false" outlineLevel="0" collapsed="false">
      <c r="A177" s="0" t="s">
        <v>113</v>
      </c>
      <c r="B177" s="0" t="s">
        <v>109</v>
      </c>
      <c r="C177" s="0" t="n">
        <v>26.4</v>
      </c>
    </row>
    <row r="178" customFormat="false" ht="12.75" hidden="false" customHeight="false" outlineLevel="0" collapsed="false">
      <c r="B178" s="0" t="s">
        <v>110</v>
      </c>
      <c r="C178" s="0" t="n">
        <f aca="false">SQRT(64)</f>
        <v>8</v>
      </c>
    </row>
    <row r="179" customFormat="false" ht="12.75" hidden="false" customHeight="false" outlineLevel="0" collapsed="false">
      <c r="B179" s="0" t="s">
        <v>111</v>
      </c>
      <c r="C179" s="0" t="n">
        <v>22.4</v>
      </c>
    </row>
    <row r="180" customFormat="false" ht="12.75" hidden="false" customHeight="false" outlineLevel="0" collapsed="false">
      <c r="B180" s="0" t="s">
        <v>112</v>
      </c>
      <c r="C180" s="0" t="n">
        <f aca="false">(C179-C177)/C178</f>
        <v>-0.5</v>
      </c>
    </row>
    <row r="181" customFormat="false" ht="12.75" hidden="false" customHeight="false" outlineLevel="0" collapsed="false">
      <c r="B181" s="0" t="s">
        <v>68</v>
      </c>
      <c r="C181" s="3" t="n">
        <f aca="false">NORMSDIST(C180)</f>
        <v>0.308537538725987</v>
      </c>
    </row>
    <row r="183" customFormat="false" ht="12.75" hidden="false" customHeight="false" outlineLevel="0" collapsed="false">
      <c r="A183" s="0" t="s">
        <v>114</v>
      </c>
    </row>
    <row r="184" customFormat="false" ht="12.75" hidden="false" customHeight="false" outlineLevel="0" collapsed="false">
      <c r="D184" s="0" t="s">
        <v>115</v>
      </c>
    </row>
    <row r="185" customFormat="false" ht="12.75" hidden="false" customHeight="false" outlineLevel="0" collapsed="false">
      <c r="D185" s="0" t="s">
        <v>116</v>
      </c>
      <c r="E185" s="3" t="n">
        <f aca="false">(1.96*5)+27</f>
        <v>36.8</v>
      </c>
    </row>
    <row r="187" s="4" customFormat="true" ht="12.75" hidden="false" customHeight="false" outlineLevel="0" collapsed="false"/>
    <row r="188" customFormat="false" ht="12.75" hidden="false" customHeight="false" outlineLevel="0" collapsed="false">
      <c r="A188" s="5" t="s">
        <v>117</v>
      </c>
    </row>
    <row r="189" customFormat="false" ht="12.75" hidden="false" customHeight="false" outlineLevel="0" collapsed="false">
      <c r="A189" s="0" t="s">
        <v>118</v>
      </c>
    </row>
    <row r="190" customFormat="false" ht="12.75" hidden="false" customHeight="false" outlineLevel="0" collapsed="false">
      <c r="A190" s="0" t="s">
        <v>119</v>
      </c>
    </row>
    <row r="191" customFormat="false" ht="12.75" hidden="false" customHeight="false" outlineLevel="0" collapsed="false">
      <c r="A191" s="0" t="s">
        <v>120</v>
      </c>
    </row>
    <row r="193" customFormat="false" ht="12.75" hidden="false" customHeight="false" outlineLevel="0" collapsed="false">
      <c r="A193" s="0" t="s">
        <v>121</v>
      </c>
    </row>
    <row r="194" customFormat="false" ht="12.75" hidden="false" customHeight="false" outlineLevel="0" collapsed="false">
      <c r="A194" s="0" t="s">
        <v>122</v>
      </c>
    </row>
    <row r="203" customFormat="false" ht="12.75" hidden="false" customHeight="false" outlineLevel="0" collapsed="false">
      <c r="A203" s="0" t="s">
        <v>123</v>
      </c>
    </row>
    <row r="205" customFormat="false" ht="12.75" hidden="false" customHeight="false" outlineLevel="0" collapsed="false">
      <c r="A205" s="0" t="s">
        <v>124</v>
      </c>
    </row>
    <row r="206" customFormat="false" ht="12.75" hidden="false" customHeight="false" outlineLevel="0" collapsed="false">
      <c r="A206" s="0" t="s">
        <v>125</v>
      </c>
    </row>
    <row r="207" customFormat="false" ht="12.75" hidden="false" customHeight="false" outlineLevel="0" collapsed="false">
      <c r="A207" s="0" t="s">
        <v>126</v>
      </c>
      <c r="E207" s="0" t="s">
        <v>127</v>
      </c>
    </row>
    <row r="210" customFormat="false" ht="12.75" hidden="false" customHeight="false" outlineLevel="0" collapsed="false">
      <c r="A210" s="0" t="s">
        <v>128</v>
      </c>
    </row>
    <row r="211" customFormat="false" ht="12.75" hidden="false" customHeight="false" outlineLevel="0" collapsed="false">
      <c r="A211" s="0" t="s">
        <v>129</v>
      </c>
      <c r="G211" s="0" t="s">
        <v>130</v>
      </c>
    </row>
    <row r="212" customFormat="false" ht="12.75" hidden="false" customHeight="false" outlineLevel="0" collapsed="false">
      <c r="A212" s="0" t="s">
        <v>131</v>
      </c>
    </row>
    <row r="213" customFormat="false" ht="12.75" hidden="false" customHeight="false" outlineLevel="0" collapsed="false">
      <c r="A213" s="0" t="s">
        <v>132</v>
      </c>
    </row>
    <row r="214" customFormat="false" ht="12.75" hidden="false" customHeight="false" outlineLevel="0" collapsed="false">
      <c r="A214" s="0" t="s">
        <v>133</v>
      </c>
    </row>
    <row r="215" customFormat="false" ht="12.75" hidden="false" customHeight="false" outlineLevel="0" collapsed="false">
      <c r="A215" s="0" t="s">
        <v>134</v>
      </c>
    </row>
    <row r="217" customFormat="false" ht="12.75" hidden="false" customHeight="false" outlineLevel="0" collapsed="false">
      <c r="A217" s="0" t="s">
        <v>135</v>
      </c>
    </row>
    <row r="218" customFormat="false" ht="12.75" hidden="false" customHeight="false" outlineLevel="0" collapsed="false">
      <c r="A218" s="0" t="s">
        <v>136</v>
      </c>
      <c r="G218" s="0" t="n">
        <f aca="false">NORMSINV((1-0.975))</f>
        <v>-1.95996398454005</v>
      </c>
    </row>
    <row r="220" customFormat="false" ht="12.75" hidden="false" customHeight="false" outlineLevel="0" collapsed="false">
      <c r="A220" s="0" t="s">
        <v>137</v>
      </c>
      <c r="B220" s="0" t="n">
        <v>50</v>
      </c>
    </row>
    <row r="221" customFormat="false" ht="12.75" hidden="false" customHeight="false" outlineLevel="0" collapsed="false">
      <c r="A221" s="0" t="s">
        <v>138</v>
      </c>
      <c r="B221" s="0" t="n">
        <v>10</v>
      </c>
    </row>
    <row r="222" customFormat="false" ht="12.75" hidden="false" customHeight="false" outlineLevel="0" collapsed="false">
      <c r="A222" s="0" t="s">
        <v>139</v>
      </c>
      <c r="B222" s="0" t="n">
        <v>2.5</v>
      </c>
    </row>
    <row r="223" customFormat="false" ht="12.75" hidden="false" customHeight="false" outlineLevel="0" collapsed="false">
      <c r="G223" s="0" t="n">
        <f aca="false">1024.01^2</f>
        <v>1048596.4801</v>
      </c>
    </row>
    <row r="224" customFormat="false" ht="12.75" hidden="false" customHeight="false" outlineLevel="0" collapsed="false">
      <c r="A224" s="0" t="s">
        <v>140</v>
      </c>
    </row>
    <row r="226" customFormat="false" ht="12.75" hidden="false" customHeight="false" outlineLevel="0" collapsed="false">
      <c r="A226" s="0" t="s">
        <v>141</v>
      </c>
    </row>
    <row r="227" customFormat="false" ht="12.75" hidden="false" customHeight="false" outlineLevel="0" collapsed="false">
      <c r="D227" s="0" t="s">
        <v>142</v>
      </c>
    </row>
    <row r="229" customFormat="false" ht="12.75" hidden="false" customHeight="false" outlineLevel="0" collapsed="false">
      <c r="A229" s="0" t="s">
        <v>143</v>
      </c>
      <c r="F229" s="0" t="s">
        <v>144</v>
      </c>
      <c r="G229" s="0" t="n">
        <f aca="false">(-1024.01)^2-(4*100*2500)</f>
        <v>48596.4801</v>
      </c>
    </row>
    <row r="231" customFormat="false" ht="12.75" hidden="false" customHeight="false" outlineLevel="0" collapsed="false">
      <c r="A231" s="0" t="s">
        <v>145</v>
      </c>
      <c r="F231" s="0" t="s">
        <v>144</v>
      </c>
      <c r="G231" s="8" t="n">
        <f aca="false">(1024.01+SQRT(G229))/(2*100)</f>
        <v>6.22228046705306</v>
      </c>
    </row>
    <row r="232" customFormat="false" ht="12.75" hidden="false" customHeight="false" outlineLevel="0" collapsed="false">
      <c r="F232" s="0" t="s">
        <v>144</v>
      </c>
      <c r="G232" s="0" t="n">
        <f aca="false">(1024.01-SQRT(G229))/(2*100)</f>
        <v>4.01781953294694</v>
      </c>
    </row>
    <row r="234" customFormat="false" ht="12.75" hidden="false" customHeight="false" outlineLevel="0" collapsed="false">
      <c r="A234" s="0" t="s">
        <v>146</v>
      </c>
    </row>
    <row r="236" s="4" customFormat="true" ht="12.75" hidden="false" customHeight="false" outlineLevel="0" collapsed="false"/>
    <row r="237" customFormat="false" ht="12.75" hidden="false" customHeight="false" outlineLevel="0" collapsed="false">
      <c r="A237" s="5" t="s">
        <v>147</v>
      </c>
    </row>
    <row r="238" customFormat="false" ht="12.75" hidden="false" customHeight="false" outlineLevel="0" collapsed="false">
      <c r="A238" s="0" t="s">
        <v>148</v>
      </c>
    </row>
    <row r="239" customFormat="false" ht="12.75" hidden="false" customHeight="false" outlineLevel="0" collapsed="false">
      <c r="A239" s="0" t="s">
        <v>149</v>
      </c>
    </row>
    <row r="240" customFormat="false" ht="12.75" hidden="false" customHeight="false" outlineLevel="0" collapsed="false">
      <c r="A240" s="0" t="s">
        <v>150</v>
      </c>
    </row>
    <row r="242" customFormat="false" ht="12.75" hidden="false" customHeight="false" outlineLevel="0" collapsed="false">
      <c r="A242" s="0" t="s">
        <v>151</v>
      </c>
    </row>
    <row r="243" customFormat="false" ht="12.75" hidden="false" customHeight="false" outlineLevel="0" collapsed="false">
      <c r="A243" s="0" t="s">
        <v>152</v>
      </c>
    </row>
    <row r="244" customFormat="false" ht="12.75" hidden="false" customHeight="false" outlineLevel="0" collapsed="false">
      <c r="A244" s="0" t="s">
        <v>153</v>
      </c>
    </row>
    <row r="245" customFormat="false" ht="12.75" hidden="false" customHeight="false" outlineLevel="0" collapsed="false">
      <c r="A245" s="0" t="s">
        <v>154</v>
      </c>
    </row>
    <row r="246" customFormat="false" ht="12.75" hidden="false" customHeight="false" outlineLevel="0" collapsed="false">
      <c r="A246" s="0" t="s">
        <v>155</v>
      </c>
    </row>
    <row r="247" customFormat="false" ht="12.75" hidden="false" customHeight="false" outlineLevel="0" collapsed="false">
      <c r="A247" s="0" t="s">
        <v>156</v>
      </c>
    </row>
    <row r="250" customFormat="false" ht="12.75" hidden="false" customHeight="false" outlineLevel="0" collapsed="false">
      <c r="A250" s="0" t="s">
        <v>157</v>
      </c>
    </row>
    <row r="251" customFormat="false" ht="12.75" hidden="false" customHeight="false" outlineLevel="0" collapsed="false">
      <c r="A251" s="0" t="s">
        <v>158</v>
      </c>
    </row>
    <row r="252" customFormat="false" ht="12.75" hidden="false" customHeight="false" outlineLevel="0" collapsed="false">
      <c r="A252" s="0" t="n">
        <v>-1.96</v>
      </c>
    </row>
    <row r="253" customFormat="false" ht="12.75" hidden="false" customHeight="false" outlineLevel="0" collapsed="false">
      <c r="A253" s="0" t="s">
        <v>159</v>
      </c>
      <c r="G253" s="0" t="n">
        <f aca="false">0.5*0.6</f>
        <v>0.3</v>
      </c>
    </row>
    <row r="254" customFormat="false" ht="12.75" hidden="false" customHeight="false" outlineLevel="0" collapsed="false">
      <c r="A254" s="0" t="s">
        <v>160</v>
      </c>
      <c r="B254" s="0" t="n">
        <f aca="false">1-G253</f>
        <v>0.7</v>
      </c>
    </row>
    <row r="255" customFormat="false" ht="12.75" hidden="false" customHeight="false" outlineLevel="0" collapsed="false">
      <c r="A255" s="0" t="s">
        <v>161</v>
      </c>
      <c r="B255" s="0" t="n">
        <v>15</v>
      </c>
    </row>
    <row r="260" customFormat="false" ht="12.75" hidden="false" customHeight="false" outlineLevel="0" collapsed="false">
      <c r="A260" s="0" t="s">
        <v>31</v>
      </c>
      <c r="B260" s="0" t="n">
        <f aca="false">(-9.806736)^2-(4*0.09*225)</f>
        <v>15.172070973696</v>
      </c>
    </row>
    <row r="261" customFormat="false" ht="12.75" hidden="false" customHeight="false" outlineLevel="0" collapsed="false">
      <c r="A261" s="0" t="s">
        <v>32</v>
      </c>
      <c r="B261" s="0" t="n">
        <f aca="false">(-(-9.806736)+SQRT(B260))/(2*0.09)</f>
        <v>76.121501494557</v>
      </c>
    </row>
    <row r="262" customFormat="false" ht="12.75" hidden="false" customHeight="false" outlineLevel="0" collapsed="false">
      <c r="A262" s="0" t="s">
        <v>33</v>
      </c>
      <c r="B262" s="0" t="n">
        <f aca="false">(-(-9.806736)-SQRT(B260))/(2*0.09)</f>
        <v>32.8422318387763</v>
      </c>
    </row>
    <row r="263" customFormat="false" ht="12.75" hidden="false" customHeight="false" outlineLevel="0" collapsed="false">
      <c r="A263" s="0" t="s">
        <v>162</v>
      </c>
    </row>
    <row r="264" customFormat="false" ht="12.75" hidden="false" customHeight="false" outlineLevel="0" collapsed="false">
      <c r="A264" s="0" t="s">
        <v>163</v>
      </c>
    </row>
    <row r="265" customFormat="false" ht="12.75" hidden="false" customHeight="false" outlineLevel="0" collapsed="false">
      <c r="A265" s="0" t="s">
        <v>164</v>
      </c>
    </row>
    <row r="266" customFormat="false" ht="12.75" hidden="false" customHeight="false" outlineLevel="0" collapsed="false">
      <c r="A266" s="0" t="s">
        <v>165</v>
      </c>
    </row>
    <row r="268" s="4" customFormat="true" ht="12.75" hidden="false" customHeight="false" outlineLevel="0" collapsed="false"/>
    <row r="269" customFormat="false" ht="12.75" hidden="false" customHeight="false" outlineLevel="0" collapsed="false">
      <c r="A269" s="5" t="s">
        <v>166</v>
      </c>
      <c r="B269" s="9"/>
      <c r="C269" s="9"/>
    </row>
    <row r="270" customFormat="false" ht="12.75" hidden="false" customHeight="false" outlineLevel="0" collapsed="false">
      <c r="A270" s="0" t="s">
        <v>167</v>
      </c>
    </row>
    <row r="271" customFormat="false" ht="12.75" hidden="false" customHeight="false" outlineLevel="0" collapsed="false">
      <c r="A271" s="0" t="s">
        <v>168</v>
      </c>
    </row>
    <row r="273" customFormat="false" ht="12.75" hidden="false" customHeight="false" outlineLevel="0" collapsed="false">
      <c r="A273" s="0" t="s">
        <v>169</v>
      </c>
    </row>
    <row r="274" customFormat="false" ht="12.75" hidden="false" customHeight="false" outlineLevel="0" collapsed="false">
      <c r="A274" s="0" t="s">
        <v>170</v>
      </c>
    </row>
    <row r="275" customFormat="false" ht="12.75" hidden="false" customHeight="false" outlineLevel="0" collapsed="false">
      <c r="A275" s="0" t="s">
        <v>171</v>
      </c>
    </row>
    <row r="276" customFormat="false" ht="12.75" hidden="false" customHeight="false" outlineLevel="0" collapsed="false">
      <c r="A276" s="0" t="s">
        <v>172</v>
      </c>
    </row>
    <row r="277" customFormat="false" ht="12.75" hidden="false" customHeight="false" outlineLevel="0" collapsed="false">
      <c r="A277" s="0" t="s">
        <v>173</v>
      </c>
      <c r="B277" s="0" t="s">
        <v>174</v>
      </c>
    </row>
    <row r="278" customFormat="false" ht="12.75" hidden="false" customHeight="false" outlineLevel="0" collapsed="false">
      <c r="A278" s="0" t="s">
        <v>175</v>
      </c>
      <c r="B278" s="0" t="s">
        <v>176</v>
      </c>
    </row>
    <row r="279" customFormat="false" ht="12.75" hidden="false" customHeight="false" outlineLevel="0" collapsed="false">
      <c r="A279" s="0" t="s">
        <v>177</v>
      </c>
    </row>
    <row r="280" customFormat="false" ht="12.75" hidden="false" customHeight="false" outlineLevel="0" collapsed="false">
      <c r="A280" s="0" t="s">
        <v>178</v>
      </c>
      <c r="B280" s="0" t="s">
        <v>179</v>
      </c>
      <c r="C280" s="0" t="s">
        <v>179</v>
      </c>
    </row>
    <row r="281" customFormat="false" ht="12.75" hidden="false" customHeight="false" outlineLevel="0" collapsed="false">
      <c r="A281" s="0" t="n">
        <v>5</v>
      </c>
      <c r="B281" s="0" t="n">
        <v>0</v>
      </c>
      <c r="C281" s="0" t="n">
        <v>0.25</v>
      </c>
    </row>
    <row r="282" customFormat="false" ht="12.75" hidden="false" customHeight="false" outlineLevel="0" collapsed="false">
      <c r="A282" s="0" t="s">
        <v>180</v>
      </c>
      <c r="B282" s="0" t="s">
        <v>181</v>
      </c>
      <c r="C282" s="0" t="s">
        <v>182</v>
      </c>
    </row>
    <row r="283" customFormat="false" ht="12.75" hidden="false" customHeight="false" outlineLevel="0" collapsed="false">
      <c r="A283" s="0" t="n">
        <v>0</v>
      </c>
      <c r="B283" s="0" t="n">
        <f aca="false">BINOMDIST($A283,$A$281,B$281,FALSE())</f>
        <v>1</v>
      </c>
      <c r="C283" s="0" t="n">
        <f aca="false">BINOMDIST($A283,$A$281,C$281,FALSE())</f>
        <v>0.2373046875</v>
      </c>
    </row>
    <row r="284" customFormat="false" ht="12.75" hidden="false" customHeight="false" outlineLevel="0" collapsed="false">
      <c r="A284" s="0" t="n">
        <v>1</v>
      </c>
      <c r="B284" s="0" t="n">
        <f aca="false">BINOMDIST($A284,$A$281,B$281,FALSE())</f>
        <v>0</v>
      </c>
      <c r="C284" s="0" t="n">
        <f aca="false">BINOMDIST($A284,$A$281,C$281,FALSE())</f>
        <v>0.3955078125</v>
      </c>
    </row>
    <row r="285" customFormat="false" ht="12.75" hidden="false" customHeight="false" outlineLevel="0" collapsed="false">
      <c r="A285" s="0" t="n">
        <v>2</v>
      </c>
      <c r="B285" s="0" t="n">
        <f aca="false">BINOMDIST($A285,$A$281,B$281,FALSE())</f>
        <v>0</v>
      </c>
      <c r="C285" s="0" t="n">
        <f aca="false">BINOMDIST($A285,$A$281,C$281,FALSE())</f>
        <v>0.263671875</v>
      </c>
    </row>
    <row r="286" customFormat="false" ht="12.75" hidden="false" customHeight="false" outlineLevel="0" collapsed="false">
      <c r="A286" s="0" t="n">
        <v>3</v>
      </c>
      <c r="B286" s="0" t="n">
        <f aca="false">BINOMDIST($A286,$A$281,B$281,FALSE())</f>
        <v>0</v>
      </c>
      <c r="C286" s="0" t="n">
        <f aca="false">BINOMDIST($A286,$A$281,C$281,FALSE())</f>
        <v>0.087890625</v>
      </c>
    </row>
    <row r="287" customFormat="false" ht="12.75" hidden="false" customHeight="false" outlineLevel="0" collapsed="false">
      <c r="A287" s="0" t="n">
        <v>4</v>
      </c>
      <c r="B287" s="0" t="n">
        <f aca="false">BINOMDIST($A287,$A$281,B$281,FALSE())</f>
        <v>0</v>
      </c>
      <c r="C287" s="0" t="n">
        <f aca="false">BINOMDIST($A287,$A$281,C$281,FALSE())</f>
        <v>0.0146484375</v>
      </c>
    </row>
    <row r="288" customFormat="false" ht="12.75" hidden="false" customHeight="false" outlineLevel="0" collapsed="false">
      <c r="A288" s="0" t="n">
        <v>5</v>
      </c>
      <c r="B288" s="0" t="n">
        <f aca="false">BINOMDIST($A288,$A$281,B$281,FALSE())</f>
        <v>0</v>
      </c>
      <c r="C288" s="0" t="n">
        <f aca="false">BINOMDIST($A288,$A$281,C$281,FALSE())</f>
        <v>0.0009765625</v>
      </c>
    </row>
    <row r="308" customFormat="false" ht="12.75" hidden="false" customHeight="false" outlineLevel="0" collapsed="false">
      <c r="A308" s="0" t="s">
        <v>183</v>
      </c>
    </row>
    <row r="309" customFormat="false" ht="12.75" hidden="false" customHeight="false" outlineLevel="0" collapsed="false">
      <c r="A309" s="10" t="s">
        <v>184</v>
      </c>
    </row>
    <row r="310" customFormat="false" ht="12.75" hidden="false" customHeight="false" outlineLevel="0" collapsed="false">
      <c r="A310" s="0" t="s">
        <v>185</v>
      </c>
    </row>
    <row r="311" customFormat="false" ht="12.75" hidden="false" customHeight="false" outlineLevel="0" collapsed="false">
      <c r="A311" s="10" t="s">
        <v>186</v>
      </c>
    </row>
    <row r="312" customFormat="false" ht="12.75" hidden="false" customHeight="false" outlineLevel="0" collapsed="false">
      <c r="A312" s="0" t="s">
        <v>187</v>
      </c>
    </row>
    <row r="313" customFormat="false" ht="12.75" hidden="false" customHeight="false" outlineLevel="0" collapsed="false">
      <c r="A313" s="0" t="s">
        <v>188</v>
      </c>
    </row>
    <row r="315" customFormat="false" ht="12.75" hidden="false" customHeight="false" outlineLevel="0" collapsed="false">
      <c r="A315" s="0" t="s">
        <v>189</v>
      </c>
    </row>
    <row r="317" customFormat="false" ht="12.75" hidden="false" customHeight="false" outlineLevel="0" collapsed="false">
      <c r="A317" s="11" t="s">
        <v>190</v>
      </c>
      <c r="B317" s="11" t="s">
        <v>187</v>
      </c>
    </row>
    <row r="318" customFormat="false" ht="12.75" hidden="false" customHeight="false" outlineLevel="0" collapsed="false">
      <c r="A318" s="11" t="n">
        <v>5</v>
      </c>
      <c r="B318" s="11" t="n">
        <f aca="false">1-BINOMDIST(0,A318,0.25,TRUE())</f>
        <v>0.7626953125</v>
      </c>
    </row>
    <row r="319" customFormat="false" ht="12.75" hidden="false" customHeight="false" outlineLevel="0" collapsed="false">
      <c r="A319" s="11" t="n">
        <f aca="false">A318+1</f>
        <v>6</v>
      </c>
      <c r="B319" s="11" t="n">
        <f aca="false">1-BINOMDIST(0,A319,0.25,TRUE())</f>
        <v>0.822021484375</v>
      </c>
    </row>
    <row r="320" customFormat="false" ht="12.75" hidden="false" customHeight="false" outlineLevel="0" collapsed="false">
      <c r="A320" s="11" t="n">
        <f aca="false">A319+1</f>
        <v>7</v>
      </c>
      <c r="B320" s="11" t="n">
        <f aca="false">1-BINOMDIST(0,A320,0.25,TRUE())</f>
        <v>0.86651611328125</v>
      </c>
    </row>
    <row r="321" customFormat="false" ht="12.75" hidden="false" customHeight="false" outlineLevel="0" collapsed="false">
      <c r="A321" s="11" t="n">
        <f aca="false">A320+1</f>
        <v>8</v>
      </c>
      <c r="B321" s="11" t="n">
        <f aca="false">1-BINOMDIST(0,A321,0.25,TRUE())</f>
        <v>0.899887084960938</v>
      </c>
    </row>
    <row r="322" customFormat="false" ht="12.75" hidden="false" customHeight="false" outlineLevel="0" collapsed="false">
      <c r="A322" s="11" t="n">
        <f aca="false">A321+1</f>
        <v>9</v>
      </c>
      <c r="B322" s="11" t="n">
        <f aca="false">1-BINOMDIST(0,A322,0.25,TRUE())</f>
        <v>0.924915313720703</v>
      </c>
    </row>
    <row r="323" customFormat="false" ht="12.75" hidden="false" customHeight="false" outlineLevel="0" collapsed="false">
      <c r="A323" s="11" t="n">
        <f aca="false">A322+1</f>
        <v>10</v>
      </c>
      <c r="B323" s="11" t="n">
        <f aca="false">1-BINOMDIST(0,A323,0.25,TRUE())</f>
        <v>0.943686485290527</v>
      </c>
    </row>
    <row r="324" customFormat="false" ht="12.75" hidden="false" customHeight="false" outlineLevel="0" collapsed="false">
      <c r="A324" s="11" t="n">
        <f aca="false">A323+1</f>
        <v>11</v>
      </c>
      <c r="B324" s="11" t="n">
        <f aca="false">1-BINOMDIST(0,A324,0.25,TRUE())</f>
        <v>0.957764863967896</v>
      </c>
    </row>
    <row r="325" customFormat="false" ht="12.75" hidden="false" customHeight="false" outlineLevel="0" collapsed="false">
      <c r="A325" s="11" t="n">
        <f aca="false">A324+1</f>
        <v>12</v>
      </c>
      <c r="B325" s="11" t="n">
        <f aca="false">1-BINOMDIST(0,A325,0.25,TRUE())</f>
        <v>0.968323647975922</v>
      </c>
    </row>
    <row r="326" customFormat="false" ht="12.75" hidden="false" customHeight="false" outlineLevel="0" collapsed="false">
      <c r="A326" s="11" t="n">
        <f aca="false">A325+1</f>
        <v>13</v>
      </c>
      <c r="B326" s="11" t="n">
        <f aca="false">1-BINOMDIST(0,A326,0.25,TRUE())</f>
        <v>0.976242735981941</v>
      </c>
    </row>
    <row r="327" customFormat="false" ht="12.75" hidden="false" customHeight="false" outlineLevel="0" collapsed="false">
      <c r="A327" s="11" t="n">
        <f aca="false">A326+1</f>
        <v>14</v>
      </c>
      <c r="B327" s="11" t="n">
        <f aca="false">1-BINOMDIST(0,A327,0.25,TRUE())</f>
        <v>0.982182051986456</v>
      </c>
    </row>
    <row r="328" customFormat="false" ht="12.75" hidden="false" customHeight="false" outlineLevel="0" collapsed="false">
      <c r="A328" s="11" t="n">
        <f aca="false">A327+1</f>
        <v>15</v>
      </c>
      <c r="B328" s="11" t="n">
        <f aca="false">1-BINOMDIST(0,A328,0.25,TRUE())</f>
        <v>0.986636538989842</v>
      </c>
    </row>
    <row r="329" customFormat="false" ht="12.75" hidden="false" customHeight="false" outlineLevel="0" collapsed="false">
      <c r="A329" s="11" t="n">
        <f aca="false">A328+1</f>
        <v>16</v>
      </c>
      <c r="B329" s="11" t="n">
        <f aca="false">1-BINOMDIST(0,A329,0.25,TRUE())</f>
        <v>0.989977404242382</v>
      </c>
    </row>
    <row r="330" customFormat="false" ht="12.75" hidden="false" customHeight="false" outlineLevel="0" collapsed="false">
      <c r="A330" s="12" t="n">
        <f aca="false">A329+1</f>
        <v>17</v>
      </c>
      <c r="B330" s="13" t="n">
        <f aca="false">1-BINOMDIST(0,A330,0.25,TRUE())</f>
        <v>0.992483053181786</v>
      </c>
    </row>
    <row r="332" s="14" customFormat="true" ht="12.75" hidden="false" customHeight="false" outlineLevel="0" collapsed="false">
      <c r="A332" s="14" t="s">
        <v>191</v>
      </c>
    </row>
    <row r="333" customFormat="false" ht="12.75" hidden="false" customHeight="false" outlineLevel="0" collapsed="false">
      <c r="A333" s="5" t="s">
        <v>192</v>
      </c>
    </row>
    <row r="334" customFormat="false" ht="12.75" hidden="false" customHeight="false" outlineLevel="0" collapsed="false">
      <c r="A334" s="0" t="s">
        <v>193</v>
      </c>
    </row>
    <row r="335" customFormat="false" ht="12.75" hidden="false" customHeight="false" outlineLevel="0" collapsed="false">
      <c r="A335" s="0" t="s">
        <v>194</v>
      </c>
      <c r="B335" s="0" t="n">
        <f aca="false">(5000-6000)/750</f>
        <v>-1.33333333333333</v>
      </c>
    </row>
    <row r="336" customFormat="false" ht="12.75" hidden="false" customHeight="false" outlineLevel="0" collapsed="false">
      <c r="A336" s="0" t="s">
        <v>195</v>
      </c>
      <c r="C336" s="0" t="n">
        <f aca="false">1-NORMSDIST(B335)</f>
        <v>0.908788780274132</v>
      </c>
    </row>
    <row r="338" customFormat="false" ht="12.75" hidden="false" customHeight="false" outlineLevel="0" collapsed="false">
      <c r="A338" s="0" t="s">
        <v>196</v>
      </c>
      <c r="F338" s="0" t="n">
        <f aca="false">5000+1.64*750</f>
        <v>6230</v>
      </c>
    </row>
    <row r="340" customFormat="false" ht="12.75" hidden="false" customHeight="false" outlineLevel="0" collapsed="false">
      <c r="A340" s="0" t="s">
        <v>197</v>
      </c>
      <c r="C340" s="0" t="n">
        <f aca="false">C336^5</f>
        <v>0.619890218409546</v>
      </c>
    </row>
    <row r="342" s="14" customFormat="true" ht="12.75" hidden="false" customHeight="false" outlineLevel="0" collapsed="false">
      <c r="A342" s="14" t="s">
        <v>198</v>
      </c>
    </row>
    <row r="343" customFormat="false" ht="12.75" hidden="false" customHeight="false" outlineLevel="0" collapsed="false">
      <c r="A343" s="15" t="s">
        <v>199</v>
      </c>
      <c r="B343" s="9"/>
    </row>
    <row r="344" customFormat="false" ht="12.75" hidden="false" customHeight="false" outlineLevel="0" collapsed="false">
      <c r="A344" s="0" t="s">
        <v>200</v>
      </c>
    </row>
    <row r="345" customFormat="false" ht="12.75" hidden="false" customHeight="false" outlineLevel="0" collapsed="false">
      <c r="A345" s="0" t="s">
        <v>201</v>
      </c>
    </row>
    <row r="346" customFormat="false" ht="12.75" hidden="false" customHeight="false" outlineLevel="0" collapsed="false">
      <c r="A346" s="0" t="s">
        <v>202</v>
      </c>
    </row>
    <row r="347" customFormat="false" ht="12.75" hidden="false" customHeight="false" outlineLevel="0" collapsed="false">
      <c r="A347" s="0" t="s">
        <v>203</v>
      </c>
    </row>
    <row r="348" customFormat="false" ht="12.75" hidden="false" customHeight="false" outlineLevel="0" collapsed="false">
      <c r="A348" s="0" t="s">
        <v>204</v>
      </c>
    </row>
    <row r="350" customFormat="false" ht="12.75" hidden="false" customHeight="false" outlineLevel="0" collapsed="false">
      <c r="A350" s="0" t="s">
        <v>205</v>
      </c>
    </row>
    <row r="351" customFormat="false" ht="12.75" hidden="false" customHeight="false" outlineLevel="0" collapsed="false">
      <c r="A351" s="0" t="s">
        <v>206</v>
      </c>
      <c r="B351" s="0" t="s">
        <v>207</v>
      </c>
    </row>
    <row r="352" customFormat="false" ht="12.75" hidden="false" customHeight="false" outlineLevel="0" collapsed="false">
      <c r="A352" s="0" t="s">
        <v>208</v>
      </c>
      <c r="B352" s="0" t="n">
        <v>10</v>
      </c>
    </row>
    <row r="353" customFormat="false" ht="12.75" hidden="false" customHeight="false" outlineLevel="0" collapsed="false">
      <c r="A353" s="0" t="s">
        <v>209</v>
      </c>
      <c r="B353" s="0" t="n">
        <f aca="false">-1.96*2.5</f>
        <v>-4.9</v>
      </c>
    </row>
    <row r="354" customFormat="false" ht="12.75" hidden="false" customHeight="false" outlineLevel="0" collapsed="false">
      <c r="A354" s="0" t="s">
        <v>210</v>
      </c>
      <c r="B354" s="0" t="n">
        <v>-50</v>
      </c>
    </row>
    <row r="356" customFormat="false" ht="12.75" hidden="false" customHeight="false" outlineLevel="0" collapsed="false">
      <c r="A356" s="0" t="s">
        <v>211</v>
      </c>
      <c r="B356" s="0" t="n">
        <f aca="false">(-B353+SQRT(B353*B353-4*B352*B354))/(2*B352)</f>
        <v>2.49444993276134</v>
      </c>
      <c r="C356" s="0" t="s">
        <v>212</v>
      </c>
      <c r="D356" s="0" t="n">
        <f aca="false">B356^2</f>
        <v>6.22228046705306</v>
      </c>
    </row>
    <row r="357" customFormat="false" ht="12.75" hidden="false" customHeight="false" outlineLevel="0" collapsed="false">
      <c r="A357" s="0" t="s">
        <v>213</v>
      </c>
      <c r="B357" s="0" t="n">
        <f aca="false">(-B353-SQRT(B353*B353-4*B352*B354))/(2*B352)</f>
        <v>-2.00444993276134</v>
      </c>
      <c r="C357" s="0" t="s">
        <v>214</v>
      </c>
      <c r="D357" s="0" t="n">
        <f aca="false">B357^2</f>
        <v>4.01781953294694</v>
      </c>
      <c r="E357" s="0" t="s">
        <v>215</v>
      </c>
    </row>
    <row r="358" customFormat="false" ht="12.75" hidden="false" customHeight="false" outlineLevel="0" collapsed="false">
      <c r="A358" s="9"/>
      <c r="B358" s="16"/>
    </row>
    <row r="359" s="14" customFormat="true" ht="12.75" hidden="false" customHeight="false" outlineLevel="0" collapsed="false">
      <c r="A359" s="14" t="s">
        <v>216</v>
      </c>
    </row>
    <row r="360" customFormat="false" ht="12.75" hidden="false" customHeight="false" outlineLevel="0" collapsed="false">
      <c r="A360" s="5" t="s">
        <v>217</v>
      </c>
    </row>
    <row r="361" customFormat="false" ht="12.75" hidden="false" customHeight="false" outlineLevel="0" collapsed="false">
      <c r="A361" s="0" t="s">
        <v>218</v>
      </c>
    </row>
    <row r="363" customFormat="false" ht="12.75" hidden="false" customHeight="false" outlineLevel="0" collapsed="false">
      <c r="A363" s="0" t="s">
        <v>219</v>
      </c>
    </row>
    <row r="364" customFormat="false" ht="12.75" hidden="false" customHeight="false" outlineLevel="0" collapsed="false">
      <c r="A364" s="0" t="s">
        <v>220</v>
      </c>
    </row>
    <row r="366" customFormat="false" ht="12.75" hidden="false" customHeight="false" outlineLevel="0" collapsed="false">
      <c r="B366" s="17" t="s">
        <v>178</v>
      </c>
    </row>
    <row r="367" customFormat="false" ht="12.75" hidden="false" customHeight="false" outlineLevel="0" collapsed="false">
      <c r="A367" s="18" t="s">
        <v>180</v>
      </c>
      <c r="B367" s="19" t="n">
        <v>30</v>
      </c>
      <c r="C367" s="20" t="n">
        <v>40</v>
      </c>
      <c r="D367" s="20" t="n">
        <v>50</v>
      </c>
      <c r="E367" s="20" t="n">
        <v>55</v>
      </c>
      <c r="F367" s="21" t="n">
        <v>51</v>
      </c>
    </row>
    <row r="368" customFormat="false" ht="12.75" hidden="false" customHeight="false" outlineLevel="0" collapsed="false">
      <c r="A368" s="19" t="n">
        <v>0</v>
      </c>
      <c r="B368" s="22" t="n">
        <f aca="false">BINOMDIST($A368,B$367,0.5,FALSE())</f>
        <v>9.31322574615479E-010</v>
      </c>
      <c r="C368" s="23" t="n">
        <f aca="false">BINOMDIST($A368,C$367,0.5,FALSE())</f>
        <v>9.09494701772928E-013</v>
      </c>
      <c r="D368" s="23" t="n">
        <f aca="false">BINOMDIST($A368,D$367,0.5,FALSE())</f>
        <v>8.88178419700125E-016</v>
      </c>
      <c r="E368" s="23" t="n">
        <f aca="false">BINOMDIST($A368,E$367,0.5,FALSE())</f>
        <v>2.77555756156289E-017</v>
      </c>
      <c r="F368" s="24" t="n">
        <f aca="false">BINOMDIST($A368,F$367,0.5,FALSE())</f>
        <v>4.44089209850063E-016</v>
      </c>
    </row>
    <row r="369" customFormat="false" ht="12.75" hidden="false" customHeight="false" outlineLevel="0" collapsed="false">
      <c r="A369" s="25" t="n">
        <v>1</v>
      </c>
      <c r="B369" s="26" t="n">
        <f aca="false">BINOMDIST($A369,B$367,0.5,FALSE())</f>
        <v>2.79396772384644E-008</v>
      </c>
      <c r="C369" s="27" t="n">
        <f aca="false">BINOMDIST($A369,C$367,0.5,FALSE())</f>
        <v>3.63797880709171E-011</v>
      </c>
      <c r="D369" s="27" t="n">
        <f aca="false">BINOMDIST($A369,D$367,0.5,FALSE())</f>
        <v>4.44089209850063E-014</v>
      </c>
      <c r="E369" s="27" t="n">
        <f aca="false">BINOMDIST($A369,E$367,0.5,FALSE())</f>
        <v>1.52655665885959E-015</v>
      </c>
      <c r="F369" s="28" t="n">
        <f aca="false">BINOMDIST($A369,F$367,0.5,FALSE())</f>
        <v>2.26485497023532E-014</v>
      </c>
    </row>
    <row r="370" customFormat="false" ht="12.75" hidden="false" customHeight="false" outlineLevel="0" collapsed="false">
      <c r="A370" s="25" t="n">
        <v>2</v>
      </c>
      <c r="B370" s="26" t="n">
        <f aca="false">BINOMDIST($A370,B$367,0.5,FALSE())</f>
        <v>4.05125319957733E-007</v>
      </c>
      <c r="C370" s="27" t="n">
        <f aca="false">BINOMDIST($A370,C$367,0.5,FALSE())</f>
        <v>7.09405867382884E-010</v>
      </c>
      <c r="D370" s="27" t="n">
        <f aca="false">BINOMDIST($A370,D$367,0.5,FALSE())</f>
        <v>1.08801856413265E-012</v>
      </c>
      <c r="E370" s="27" t="n">
        <f aca="false">BINOMDIST($A370,E$367,0.5,FALSE())</f>
        <v>4.12170297892089E-014</v>
      </c>
      <c r="F370" s="28" t="n">
        <f aca="false">BINOMDIST($A370,F$367,0.5,FALSE())</f>
        <v>5.6621374255883E-013</v>
      </c>
    </row>
    <row r="371" customFormat="false" ht="12.75" hidden="false" customHeight="false" outlineLevel="0" collapsed="false">
      <c r="A371" s="25" t="n">
        <v>3</v>
      </c>
      <c r="B371" s="26" t="n">
        <f aca="false">BINOMDIST($A371,B$367,0.5,FALSE())</f>
        <v>3.78116965293884E-006</v>
      </c>
      <c r="C371" s="27" t="n">
        <f aca="false">BINOMDIST($A371,C$367,0.5,FALSE())</f>
        <v>8.98580765351653E-009</v>
      </c>
      <c r="D371" s="27" t="n">
        <f aca="false">BINOMDIST($A371,D$367,0.5,FALSE())</f>
        <v>1.74082970261225E-011</v>
      </c>
      <c r="E371" s="27" t="n">
        <f aca="false">BINOMDIST($A371,E$367,0.5,FALSE())</f>
        <v>7.28167526276025E-013</v>
      </c>
      <c r="F371" s="28" t="n">
        <f aca="false">BINOMDIST($A371,F$367,0.5,FALSE())</f>
        <v>9.24815779512755E-012</v>
      </c>
    </row>
    <row r="372" customFormat="false" ht="12.75" hidden="false" customHeight="false" outlineLevel="0" collapsed="false">
      <c r="A372" s="25" t="n">
        <v>4</v>
      </c>
      <c r="B372" s="26" t="n">
        <f aca="false">BINOMDIST($A372,B$367,0.5,FALSE())</f>
        <v>2.55228951573372E-005</v>
      </c>
      <c r="C372" s="27" t="n">
        <f aca="false">BINOMDIST($A372,C$367,0.5,FALSE())</f>
        <v>8.31187207950279E-008</v>
      </c>
      <c r="D372" s="27" t="n">
        <f aca="false">BINOMDIST($A372,D$367,0.5,FALSE())</f>
        <v>2.04547490056939E-010</v>
      </c>
      <c r="E372" s="27" t="n">
        <f aca="false">BINOMDIST($A372,E$367,0.5,FALSE())</f>
        <v>9.46617784158832E-012</v>
      </c>
      <c r="F372" s="28" t="n">
        <f aca="false">BINOMDIST($A372,F$367,0.5,FALSE())</f>
        <v>1.10977893541531E-010</v>
      </c>
    </row>
    <row r="373" customFormat="false" ht="12.75" hidden="false" customHeight="false" outlineLevel="0" collapsed="false">
      <c r="A373" s="25" t="n">
        <v>5</v>
      </c>
      <c r="B373" s="26" t="n">
        <f aca="false">BINOMDIST($A373,B$367,0.5,FALSE())</f>
        <v>0.000132719054818153</v>
      </c>
      <c r="C373" s="27" t="n">
        <f aca="false">BINOMDIST($A373,C$367,0.5,FALSE())</f>
        <v>5.98454789724201E-007</v>
      </c>
      <c r="D373" s="27" t="n">
        <f aca="false">BINOMDIST($A373,D$367,0.5,FALSE())</f>
        <v>1.88183690852384E-009</v>
      </c>
      <c r="E373" s="27" t="n">
        <f aca="false">BINOMDIST($A373,E$367,0.5,FALSE())</f>
        <v>9.65550139842008E-011</v>
      </c>
      <c r="F373" s="28" t="n">
        <f aca="false">BINOMDIST($A373,F$367,0.5,FALSE())</f>
        <v>1.04319219929039E-009</v>
      </c>
    </row>
    <row r="374" customFormat="false" ht="12.75" hidden="false" customHeight="false" outlineLevel="0" collapsed="false">
      <c r="A374" s="25" t="n">
        <v>6</v>
      </c>
      <c r="B374" s="26" t="n">
        <f aca="false">BINOMDIST($A374,B$367,0.5,FALSE())</f>
        <v>0.000552996061742306</v>
      </c>
      <c r="C374" s="27" t="n">
        <f aca="false">BINOMDIST($A374,C$367,0.5,FALSE())</f>
        <v>3.49098627339117E-006</v>
      </c>
      <c r="D374" s="27" t="n">
        <f aca="false">BINOMDIST($A374,D$367,0.5,FALSE())</f>
        <v>1.41137768139288E-008</v>
      </c>
      <c r="E374" s="27" t="n">
        <f aca="false">BINOMDIST($A374,E$367,0.5,FALSE())</f>
        <v>8.04625116535007E-010</v>
      </c>
      <c r="F374" s="28" t="n">
        <f aca="false">BINOMDIST($A374,F$367,0.5,FALSE())</f>
        <v>7.99780686122631E-009</v>
      </c>
    </row>
    <row r="375" customFormat="false" ht="12.75" hidden="false" customHeight="false" outlineLevel="0" collapsed="false">
      <c r="A375" s="25" t="n">
        <v>7</v>
      </c>
      <c r="B375" s="26" t="n">
        <f aca="false">BINOMDIST($A375,B$367,0.5,FALSE())</f>
        <v>0.00189598649740219</v>
      </c>
      <c r="C375" s="27" t="n">
        <f aca="false">BINOMDIST($A375,C$367,0.5,FALSE())</f>
        <v>1.69562190421857E-005</v>
      </c>
      <c r="D375" s="27" t="n">
        <f aca="false">BINOMDIST($A375,D$367,0.5,FALSE())</f>
        <v>8.87151685446952E-008</v>
      </c>
      <c r="E375" s="27" t="n">
        <f aca="false">BINOMDIST($A375,E$367,0.5,FALSE())</f>
        <v>5.63237581574505E-009</v>
      </c>
      <c r="F375" s="28" t="n">
        <f aca="false">BINOMDIST($A375,F$367,0.5,FALSE())</f>
        <v>5.1414472679312E-008</v>
      </c>
    </row>
    <row r="376" customFormat="false" ht="12.75" hidden="false" customHeight="false" outlineLevel="0" collapsed="false">
      <c r="A376" s="25" t="n">
        <v>8</v>
      </c>
      <c r="B376" s="26" t="n">
        <f aca="false">BINOMDIST($A376,B$367,0.5,FALSE())</f>
        <v>0.0054509611800313</v>
      </c>
      <c r="C376" s="27" t="n">
        <f aca="false">BINOMDIST($A376,C$367,0.5,FALSE())</f>
        <v>6.9944403549016E-005</v>
      </c>
      <c r="D376" s="27" t="n">
        <f aca="false">BINOMDIST($A376,D$367,0.5,FALSE())</f>
        <v>4.76844030927737E-007</v>
      </c>
      <c r="E376" s="27" t="n">
        <f aca="false">BINOMDIST($A376,E$367,0.5,FALSE())</f>
        <v>3.37942548944703E-008</v>
      </c>
      <c r="F376" s="28" t="n">
        <f aca="false">BINOMDIST($A376,F$367,0.5,FALSE())</f>
        <v>2.82779599736216E-007</v>
      </c>
    </row>
    <row r="377" customFormat="false" ht="12.75" hidden="false" customHeight="false" outlineLevel="0" collapsed="false">
      <c r="A377" s="25" t="n">
        <v>9</v>
      </c>
      <c r="B377" s="26" t="n">
        <f aca="false">BINOMDIST($A377,B$367,0.5,FALSE())</f>
        <v>0.0133245717734098</v>
      </c>
      <c r="C377" s="27" t="n">
        <f aca="false">BINOMDIST($A377,C$367,0.5,FALSE())</f>
        <v>0.000248691212618724</v>
      </c>
      <c r="D377" s="27" t="n">
        <f aca="false">BINOMDIST($A377,D$367,0.5,FALSE())</f>
        <v>2.22527214432944E-006</v>
      </c>
      <c r="E377" s="27" t="n">
        <f aca="false">BINOMDIST($A377,E$367,0.5,FALSE())</f>
        <v>1.76481108893345E-007</v>
      </c>
      <c r="F377" s="28" t="n">
        <f aca="false">BINOMDIST($A377,F$367,0.5,FALSE())</f>
        <v>1.35105808762859E-006</v>
      </c>
    </row>
    <row r="378" customFormat="false" ht="12.75" hidden="false" customHeight="false" outlineLevel="0" collapsed="false">
      <c r="A378" s="25" t="n">
        <v>10</v>
      </c>
      <c r="B378" s="26" t="n">
        <f aca="false">BINOMDIST($A378,B$367,0.5,FALSE())</f>
        <v>0.0279816007241607</v>
      </c>
      <c r="C378" s="27" t="n">
        <f aca="false">BINOMDIST($A378,C$367,0.5,FALSE())</f>
        <v>0.000770942759118043</v>
      </c>
      <c r="D378" s="27" t="n">
        <f aca="false">BINOMDIST($A378,D$367,0.5,FALSE())</f>
        <v>9.12361579175069E-006</v>
      </c>
      <c r="E378" s="27" t="n">
        <f aca="false">BINOMDIST($A378,E$367,0.5,FALSE())</f>
        <v>8.11813100909386E-007</v>
      </c>
      <c r="F378" s="28" t="n">
        <f aca="false">BINOMDIST($A378,F$367,0.5,FALSE())</f>
        <v>5.67444396804007E-006</v>
      </c>
    </row>
    <row r="379" customFormat="false" ht="12.75" hidden="false" customHeight="false" outlineLevel="0" collapsed="false">
      <c r="A379" s="25" t="n">
        <v>11</v>
      </c>
      <c r="B379" s="26" t="n">
        <f aca="false">BINOMDIST($A379,B$367,0.5,FALSE())</f>
        <v>0.0508756376802921</v>
      </c>
      <c r="C379" s="27" t="n">
        <f aca="false">BINOMDIST($A379,C$367,0.5,FALSE())</f>
        <v>0.00210257116123103</v>
      </c>
      <c r="D379" s="27" t="n">
        <f aca="false">BINOMDIST($A379,D$367,0.5,FALSE())</f>
        <v>3.31767846972753E-005</v>
      </c>
      <c r="E379" s="27" t="n">
        <f aca="false">BINOMDIST($A379,E$367,0.5,FALSE())</f>
        <v>3.32105359462931E-006</v>
      </c>
      <c r="F379" s="28" t="n">
        <f aca="false">BINOMDIST($A379,F$367,0.5,FALSE())</f>
        <v>2.1150200244513E-005</v>
      </c>
    </row>
    <row r="380" customFormat="false" ht="12.75" hidden="false" customHeight="false" outlineLevel="0" collapsed="false">
      <c r="A380" s="25" t="n">
        <v>12</v>
      </c>
      <c r="B380" s="26" t="n">
        <f aca="false">BINOMDIST($A380,B$367,0.5,FALSE())</f>
        <v>0.0805530929937959</v>
      </c>
      <c r="C380" s="27" t="n">
        <f aca="false">BINOMDIST($A380,C$367,0.5,FALSE())</f>
        <v>0.00508121363964165</v>
      </c>
      <c r="D380" s="27" t="n">
        <f aca="false">BINOMDIST($A380,D$367,0.5,FALSE())</f>
        <v>0.000107824550266145</v>
      </c>
      <c r="E380" s="27" t="n">
        <f aca="false">BINOMDIST($A380,E$367,0.5,FALSE())</f>
        <v>1.21771965136408E-005</v>
      </c>
      <c r="F380" s="28" t="n">
        <f aca="false">BINOMDIST($A380,F$367,0.5,FALSE())</f>
        <v>7.05006674817099E-005</v>
      </c>
    </row>
    <row r="381" customFormat="false" ht="12.75" hidden="false" customHeight="false" outlineLevel="0" collapsed="false">
      <c r="A381" s="25" t="n">
        <v>13</v>
      </c>
      <c r="B381" s="26" t="n">
        <f aca="false">BINOMDIST($A381,B$367,0.5,FALSE())</f>
        <v>0.111535051837564</v>
      </c>
      <c r="C381" s="27" t="n">
        <f aca="false">BINOMDIST($A381,C$367,0.5,FALSE())</f>
        <v>0.0109441524546128</v>
      </c>
      <c r="D381" s="27" t="n">
        <f aca="false">BINOMDIST($A381,D$367,0.5,FALSE())</f>
        <v>0.000315179454624115</v>
      </c>
      <c r="E381" s="27" t="n">
        <f aca="false">BINOMDIST($A381,E$367,0.5,FALSE())</f>
        <v>4.02784192374273E-005</v>
      </c>
      <c r="F381" s="28" t="n">
        <f aca="false">BINOMDIST($A381,F$367,0.5,FALSE())</f>
        <v>0.00021150200244513</v>
      </c>
    </row>
    <row r="382" customFormat="false" ht="12.75" hidden="false" customHeight="false" outlineLevel="0" collapsed="false">
      <c r="A382" s="25" t="n">
        <v>14</v>
      </c>
      <c r="B382" s="26" t="n">
        <f aca="false">BINOMDIST($A382,B$367,0.5,FALSE())</f>
        <v>0.13543542008847</v>
      </c>
      <c r="C382" s="27" t="n">
        <f aca="false">BINOMDIST($A382,C$367,0.5,FALSE())</f>
        <v>0.0211065797338961</v>
      </c>
      <c r="D382" s="27" t="n">
        <f aca="false">BINOMDIST($A382,D$367,0.5,FALSE())</f>
        <v>0.000832974272935161</v>
      </c>
      <c r="E382" s="27" t="n">
        <f aca="false">BINOMDIST($A382,E$367,0.5,FALSE())</f>
        <v>0.000120835257712282</v>
      </c>
      <c r="F382" s="28" t="n">
        <f aca="false">BINOMDIST($A382,F$367,0.5,FALSE())</f>
        <v>0.000574076863779638</v>
      </c>
    </row>
    <row r="383" customFormat="false" ht="12.75" hidden="false" customHeight="false" outlineLevel="0" collapsed="false">
      <c r="A383" s="25" t="n">
        <v>15</v>
      </c>
      <c r="B383" s="26" t="n">
        <f aca="false">BINOMDIST($A383,B$367,0.5,FALSE())</f>
        <v>0.144464448094368</v>
      </c>
      <c r="C383" s="27" t="n">
        <f aca="false">BINOMDIST($A383,C$367,0.5,FALSE())</f>
        <v>0.0365847382054199</v>
      </c>
      <c r="D383" s="27" t="n">
        <f aca="false">BINOMDIST($A383,D$367,0.5,FALSE())</f>
        <v>0.00199913825504439</v>
      </c>
      <c r="E383" s="27" t="n">
        <f aca="false">BINOMDIST($A383,E$367,0.5,FALSE())</f>
        <v>0.000330283037746903</v>
      </c>
      <c r="F383" s="28" t="n">
        <f aca="false">BINOMDIST($A383,F$367,0.5,FALSE())</f>
        <v>0.00141605626398977</v>
      </c>
    </row>
    <row r="384" customFormat="false" ht="12.75" hidden="false" customHeight="false" outlineLevel="0" collapsed="false">
      <c r="A384" s="25" t="n">
        <v>16</v>
      </c>
      <c r="B384" s="26" t="n">
        <f aca="false">BINOMDIST($A384,B$367,0.5,FALSE())</f>
        <v>0.13543542008847</v>
      </c>
      <c r="C384" s="27" t="n">
        <f aca="false">BINOMDIST($A384,C$367,0.5,FALSE())</f>
        <v>0.0571636534459685</v>
      </c>
      <c r="D384" s="27" t="n">
        <f aca="false">BINOMDIST($A384,D$367,0.5,FALSE())</f>
        <v>0.00437311493290959</v>
      </c>
      <c r="E384" s="27" t="n">
        <f aca="false">BINOMDIST($A384,E$367,0.5,FALSE())</f>
        <v>0.000825707594367259</v>
      </c>
      <c r="F384" s="28" t="n">
        <f aca="false">BINOMDIST($A384,F$367,0.5,FALSE())</f>
        <v>0.00318612659397699</v>
      </c>
    </row>
    <row r="385" customFormat="false" ht="12.75" hidden="false" customHeight="false" outlineLevel="0" collapsed="false">
      <c r="A385" s="25" t="n">
        <v>17</v>
      </c>
      <c r="B385" s="26" t="n">
        <f aca="false">BINOMDIST($A385,B$367,0.5,FALSE())</f>
        <v>0.111535051837564</v>
      </c>
      <c r="C385" s="27" t="n">
        <f aca="false">BINOMDIST($A385,C$367,0.5,FALSE())</f>
        <v>0.0807016283943085</v>
      </c>
      <c r="D385" s="27" t="n">
        <f aca="false">BINOMDIST($A385,D$367,0.5,FALSE())</f>
        <v>0.00874622986581919</v>
      </c>
      <c r="E385" s="27" t="n">
        <f aca="false">BINOMDIST($A385,E$367,0.5,FALSE())</f>
        <v>0.00189427036354842</v>
      </c>
      <c r="F385" s="28" t="n">
        <f aca="false">BINOMDIST($A385,F$367,0.5,FALSE())</f>
        <v>0.00655967239936439</v>
      </c>
    </row>
    <row r="386" customFormat="false" ht="12.75" hidden="false" customHeight="false" outlineLevel="0" collapsed="false">
      <c r="A386" s="25" t="n">
        <v>18</v>
      </c>
      <c r="B386" s="26" t="n">
        <f aca="false">BINOMDIST($A386,B$367,0.5,FALSE())</f>
        <v>0.0805530929937959</v>
      </c>
      <c r="C386" s="27" t="n">
        <f aca="false">BINOMDIST($A386,C$367,0.5,FALSE())</f>
        <v>0.103118747392728</v>
      </c>
      <c r="D386" s="27" t="n">
        <f aca="false">BINOMDIST($A386,D$367,0.5,FALSE())</f>
        <v>0.0160347547540018</v>
      </c>
      <c r="E386" s="27" t="n">
        <f aca="false">BINOMDIST($A386,E$367,0.5,FALSE())</f>
        <v>0.00399901521193555</v>
      </c>
      <c r="F386" s="28" t="n">
        <f aca="false">BINOMDIST($A386,F$367,0.5,FALSE())</f>
        <v>0.0123904923099105</v>
      </c>
    </row>
    <row r="387" customFormat="false" ht="12.75" hidden="false" customHeight="false" outlineLevel="0" collapsed="false">
      <c r="A387" s="29" t="n">
        <v>19</v>
      </c>
      <c r="B387" s="30" t="n">
        <f aca="false">BINOMDIST($A387,B$367,0.5,FALSE())</f>
        <v>0.0508756376802921</v>
      </c>
      <c r="C387" s="31" t="n">
        <f aca="false">BINOMDIST($A387,C$367,0.5,FALSE())</f>
        <v>0.11940065487579</v>
      </c>
      <c r="D387" s="31" t="n">
        <f aca="false">BINOMDIST($A387,D$367,0.5,FALSE())</f>
        <v>0.0270059027435821</v>
      </c>
      <c r="E387" s="31" t="n">
        <f aca="false">BINOMDIST($A387,E$367,0.5,FALSE())</f>
        <v>0.00778755593903238</v>
      </c>
      <c r="F387" s="32" t="n">
        <f aca="false">BINOMDIST($A387,F$367,0.5,FALSE())</f>
        <v>0.0215203287487919</v>
      </c>
    </row>
    <row r="388" customFormat="false" ht="12.75" hidden="false" customHeight="false" outlineLevel="0" collapsed="false">
      <c r="A388" s="33" t="s">
        <v>221</v>
      </c>
      <c r="B388" s="34" t="n">
        <f aca="false">SUM(B368:B387)</f>
        <v>0.950631426647306</v>
      </c>
      <c r="C388" s="35" t="n">
        <f aca="false">SUM(C368:C387)</f>
        <v>0.43731465619021</v>
      </c>
      <c r="D388" s="35" t="n">
        <f aca="false">SUM(D368:D387)</f>
        <v>0.0594602262797181</v>
      </c>
      <c r="E388" s="35" t="n">
        <f aca="false">SUM(E368:E387)</f>
        <v>0.0150144727059462</v>
      </c>
      <c r="F388" s="36" t="n">
        <f aca="false">SUM(F368:F387)</f>
        <v>0.0459572749079271</v>
      </c>
    </row>
    <row r="390" customFormat="false" ht="12.75" hidden="false" customHeight="false" outlineLevel="0" collapsed="false">
      <c r="A390" s="0" t="s">
        <v>222</v>
      </c>
    </row>
    <row r="392" customFormat="false" ht="12.75" hidden="false" customHeight="false" outlineLevel="0" collapsed="false">
      <c r="A392" s="0" t="s">
        <v>223</v>
      </c>
    </row>
    <row r="394" customFormat="false" ht="12.75" hidden="false" customHeight="false" outlineLevel="0" collapsed="false">
      <c r="A394" s="0" t="s">
        <v>224</v>
      </c>
    </row>
    <row r="395" customFormat="false" ht="12.75" hidden="false" customHeight="false" outlineLevel="0" collapsed="false">
      <c r="A395" s="0" t="s">
        <v>208</v>
      </c>
      <c r="B395" s="0" t="n">
        <v>0.5</v>
      </c>
    </row>
    <row r="396" customFormat="false" ht="12.75" hidden="false" customHeight="false" outlineLevel="0" collapsed="false">
      <c r="A396" s="0" t="s">
        <v>209</v>
      </c>
      <c r="B396" s="0" t="n">
        <v>-0.82</v>
      </c>
    </row>
    <row r="397" customFormat="false" ht="12.75" hidden="false" customHeight="false" outlineLevel="0" collapsed="false">
      <c r="A397" s="0" t="s">
        <v>210</v>
      </c>
      <c r="B397" s="0" t="n">
        <v>-20</v>
      </c>
    </row>
    <row r="398" customFormat="false" ht="12.75" hidden="false" customHeight="false" outlineLevel="0" collapsed="false">
      <c r="A398" s="0" t="s">
        <v>225</v>
      </c>
      <c r="B398" s="0" t="n">
        <f aca="false">(B396^2-4*B395*B397)</f>
        <v>40.6724</v>
      </c>
    </row>
    <row r="400" customFormat="false" ht="12.75" hidden="false" customHeight="false" outlineLevel="0" collapsed="false">
      <c r="A400" s="0" t="s">
        <v>211</v>
      </c>
      <c r="B400" s="0" t="n">
        <f aca="false">(-B396+SQRT(B398))/2/B395</f>
        <v>7.19749166992792</v>
      </c>
      <c r="C400" s="0" t="s">
        <v>226</v>
      </c>
      <c r="D400" s="0" t="s">
        <v>227</v>
      </c>
      <c r="E400" s="5" t="n">
        <f aca="false">B400^2</f>
        <v>51.8038863386818</v>
      </c>
    </row>
    <row r="401" customFormat="false" ht="12.75" hidden="false" customHeight="false" outlineLevel="0" collapsed="false">
      <c r="A401" s="0" t="s">
        <v>213</v>
      </c>
      <c r="B401" s="0" t="n">
        <f aca="false">(-B396-SQRT(B398))/2/B395</f>
        <v>-5.55749166992792</v>
      </c>
      <c r="C401" s="0" t="s">
        <v>226</v>
      </c>
      <c r="D401" s="0" t="s">
        <v>228</v>
      </c>
      <c r="E401" s="0" t="n">
        <f aca="false">B401^2</f>
        <v>30.8857136613182</v>
      </c>
      <c r="F401" s="0" t="s">
        <v>229</v>
      </c>
    </row>
    <row r="403" s="14" customFormat="true" ht="12.75" hidden="false" customHeight="false" outlineLevel="0" collapsed="false">
      <c r="A403" s="14" t="s">
        <v>230</v>
      </c>
    </row>
    <row r="404" customFormat="false" ht="12.75" hidden="false" customHeight="false" outlineLevel="0" collapsed="false">
      <c r="A404" s="5" t="s">
        <v>231</v>
      </c>
    </row>
    <row r="405" customFormat="false" ht="12.75" hidden="false" customHeight="false" outlineLevel="0" collapsed="false">
      <c r="A405" s="0" t="s">
        <v>232</v>
      </c>
    </row>
    <row r="407" customFormat="false" ht="12.75" hidden="false" customHeight="false" outlineLevel="0" collapsed="false">
      <c r="A407" s="0" t="s">
        <v>233</v>
      </c>
      <c r="C407" s="0" t="n">
        <f aca="false">0.95*125</f>
        <v>118.75</v>
      </c>
    </row>
    <row r="409" customFormat="false" ht="12.75" hidden="false" customHeight="false" outlineLevel="0" collapsed="false">
      <c r="A409" s="0" t="s">
        <v>234</v>
      </c>
      <c r="G409" s="5" t="n">
        <f aca="false">1-NORMSDIST(-1.8125)</f>
        <v>0.96504551303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2:47:33Z</dcterms:created>
  <dc:creator>flepot</dc:creator>
  <dc:description/>
  <dc:language>en-US</dc:language>
  <cp:lastModifiedBy>lmassart</cp:lastModifiedBy>
  <dcterms:modified xsi:type="dcterms:W3CDTF">2004-02-09T10:40:55Z</dcterms:modified>
  <cp:revision>0</cp:revision>
  <dc:subject/>
  <dc:title/>
</cp:coreProperties>
</file>