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I$1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I$2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Estimation - Tests d'hypothèse</t>
  </si>
  <si>
    <t xml:space="preserve">Exercice 1</t>
  </si>
  <si>
    <t xml:space="preserve">Moyennes de 20 animaux</t>
  </si>
  <si>
    <t xml:space="preserve">µ</t>
  </si>
  <si>
    <t xml:space="preserve">s</t>
  </si>
  <si>
    <t xml:space="preserve">=&gt;</t>
  </si>
  <si>
    <t xml:space="preserve">z</t>
  </si>
  <si>
    <t xml:space="preserve">p(&gt;z)</t>
  </si>
  <si>
    <t xml:space="preserve">Données individuelles</t>
  </si>
  <si>
    <t xml:space="preserve">100*sqrt(n)</t>
  </si>
  <si>
    <t xml:space="preserve">Exercice 3.2</t>
  </si>
  <si>
    <t xml:space="preserve">Exercice 2</t>
  </si>
  <si>
    <t xml:space="preserve">La taille de l'échantillon dépendra de la déviation standard dans la population.</t>
  </si>
  <si>
    <t xml:space="preserve">Supposons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(X)</t>
    </r>
  </si>
  <si>
    <t xml:space="preserve">n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(Xb)</t>
    </r>
  </si>
  <si>
    <t xml:space="preserve">z1</t>
  </si>
  <si>
    <t xml:space="preserve">Xs</t>
  </si>
  <si>
    <t xml:space="preserve">z2</t>
  </si>
  <si>
    <t xml:space="preserve">P</t>
  </si>
  <si>
    <t xml:space="preserve">Exercice 3</t>
  </si>
  <si>
    <t xml:space="preserve">µ = E[X] = 5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² = E[ (X-µ)² ]  = Int((X-5)²;0;10) = 250/3 =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(Xb)</t>
    </r>
    <r>
      <rPr>
        <sz val="10"/>
        <rFont val="Arial"/>
        <family val="0"/>
      </rPr>
      <t xml:space="preserve"> =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isance =0.8, µ1-µ2=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7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6:$I$16</c:f>
              <c:numCache>
                <c:formatCode>General</c:formatCode>
                <c:ptCount val="7"/>
                <c:pt idx="0">
                  <c:v>8.99240248599898</c:v>
                </c:pt>
                <c:pt idx="1">
                  <c:v>12.7171701156541</c:v>
                </c:pt>
                <c:pt idx="2">
                  <c:v>17.9847909655901</c:v>
                </c:pt>
                <c:pt idx="3">
                  <c:v>22.0267702475382</c:v>
                </c:pt>
                <c:pt idx="4">
                  <c:v>25.4343385890557</c:v>
                </c:pt>
                <c:pt idx="5">
                  <c:v>28.4364357691904</c:v>
                </c:pt>
                <c:pt idx="6">
                  <c:v>40.2152398209703</c:v>
                </c:pt>
              </c:numCache>
            </c:numRef>
          </c:xVal>
          <c:yVal>
            <c:numRef>
              <c:f>Sheet1!$C$17:$I$17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100</c:v>
                </c:pt>
              </c:numCache>
            </c:numRef>
          </c:yVal>
          <c:smooth val="0"/>
        </c:ser>
        <c:axId val="3106399"/>
        <c:axId val="98858404"/>
      </c:scatterChart>
      <c:valAx>
        <c:axId val="3106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8404"/>
        <c:crossesAt val="0"/>
        <c:crossBetween val="midCat"/>
      </c:valAx>
      <c:valAx>
        <c:axId val="98858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il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3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22</xdr:row>
      <xdr:rowOff>152280</xdr:rowOff>
    </xdr:from>
    <xdr:to>
      <xdr:col>7</xdr:col>
      <xdr:colOff>37296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271800" y="3781440"/>
        <a:ext cx="4939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B5" s="0" t="n">
        <v>1400</v>
      </c>
    </row>
    <row r="6" customFormat="false" ht="12.75" hidden="false" customHeight="false" outlineLevel="0" collapsed="false">
      <c r="A6" s="4" t="s">
        <v>4</v>
      </c>
      <c r="B6" s="0" t="n">
        <v>100</v>
      </c>
      <c r="C6" s="0" t="s">
        <v>5</v>
      </c>
      <c r="D6" s="0" t="s">
        <v>6</v>
      </c>
      <c r="E6" s="0" t="n">
        <v>6</v>
      </c>
      <c r="F6" s="0" t="s">
        <v>7</v>
      </c>
      <c r="G6" s="0" t="n">
        <f aca="false">1-NORMSDIST(E6)</f>
        <v>9.86587700424479E-010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3</v>
      </c>
      <c r="B8" s="0" t="n">
        <v>1400</v>
      </c>
    </row>
    <row r="9" customFormat="false" ht="12.75" hidden="false" customHeight="false" outlineLevel="0" collapsed="false">
      <c r="A9" s="4" t="s">
        <v>4</v>
      </c>
      <c r="B9" s="0" t="n">
        <f aca="false">100*SQRT(20)</f>
        <v>447.213595499958</v>
      </c>
      <c r="C9" s="0" t="s">
        <v>5</v>
      </c>
      <c r="D9" s="0" t="s">
        <v>6</v>
      </c>
      <c r="E9" s="0" t="n">
        <f aca="false">(2000-1400)/B9</f>
        <v>1.34164078649987</v>
      </c>
      <c r="F9" s="0" t="s">
        <v>7</v>
      </c>
      <c r="G9" s="0" t="n">
        <f aca="false">1-NORMSDIST(E9)</f>
        <v>0.0898562474394999</v>
      </c>
    </row>
    <row r="10" customFormat="false" ht="12.75" hidden="false" customHeight="false" outlineLevel="0" collapsed="false">
      <c r="B10" s="0" t="s">
        <v>9</v>
      </c>
    </row>
    <row r="12" s="5" customFormat="true" ht="12.75" hidden="false" customHeight="false" outlineLevel="0" collapsed="false">
      <c r="A12" s="5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B16" s="4" t="s">
        <v>14</v>
      </c>
      <c r="C16" s="0" t="n">
        <v>8.99240248599898</v>
      </c>
      <c r="D16" s="0" t="n">
        <v>12.7171701156541</v>
      </c>
      <c r="E16" s="0" t="n">
        <v>17.9847909655901</v>
      </c>
      <c r="F16" s="0" t="n">
        <v>22.0267702475382</v>
      </c>
      <c r="G16" s="0" t="n">
        <v>25.4343385890557</v>
      </c>
      <c r="H16" s="0" t="n">
        <v>28.4364357691904</v>
      </c>
      <c r="I16" s="0" t="n">
        <v>40.2152398209703</v>
      </c>
    </row>
    <row r="17" customFormat="false" ht="12.75" hidden="false" customHeight="false" outlineLevel="0" collapsed="false">
      <c r="B17" s="6" t="s">
        <v>15</v>
      </c>
      <c r="C17" s="0" t="n">
        <v>5</v>
      </c>
      <c r="D17" s="0" t="n">
        <v>10</v>
      </c>
      <c r="E17" s="0" t="n">
        <v>20</v>
      </c>
      <c r="F17" s="0" t="n">
        <v>30</v>
      </c>
      <c r="G17" s="0" t="n">
        <v>40</v>
      </c>
      <c r="H17" s="0" t="n">
        <v>50</v>
      </c>
      <c r="I17" s="0" t="n">
        <v>100</v>
      </c>
    </row>
    <row r="18" customFormat="false" ht="12.75" hidden="false" customHeight="false" outlineLevel="0" collapsed="false">
      <c r="B18" s="4" t="s">
        <v>16</v>
      </c>
      <c r="C18" s="0" t="n">
        <f aca="false">C16/SQRT(C17)</f>
        <v>4.02152464794636</v>
      </c>
      <c r="D18" s="0" t="n">
        <f aca="false">D16/SQRT(D17)</f>
        <v>4.02152229572939</v>
      </c>
      <c r="E18" s="0" t="n">
        <f aca="false">E16/SQRT(E17)</f>
        <v>4.02152151601836</v>
      </c>
      <c r="F18" s="0" t="n">
        <f aca="false">F16/SQRT(F17)</f>
        <v>4.0215196445201</v>
      </c>
      <c r="G18" s="0" t="n">
        <f aca="false">G16/SQRT(G17)</f>
        <v>4.02152203606647</v>
      </c>
      <c r="H18" s="0" t="n">
        <f aca="false">H16/SQRT(H17)</f>
        <v>4.02151931303405</v>
      </c>
      <c r="I18" s="0" t="n">
        <f aca="false">I16/SQRT(I17)</f>
        <v>4.02152398209703</v>
      </c>
    </row>
    <row r="19" customFormat="false" ht="12.75" hidden="false" customHeight="false" outlineLevel="0" collapsed="false">
      <c r="B19" s="0" t="s">
        <v>17</v>
      </c>
      <c r="C19" s="0" t="n">
        <v>-1.645</v>
      </c>
      <c r="D19" s="0" t="n">
        <v>-1.645</v>
      </c>
      <c r="E19" s="0" t="n">
        <v>-1.645</v>
      </c>
      <c r="F19" s="0" t="n">
        <v>-1.645</v>
      </c>
      <c r="G19" s="0" t="n">
        <v>-1.645</v>
      </c>
      <c r="H19" s="0" t="n">
        <v>-1.645</v>
      </c>
      <c r="I19" s="0" t="n">
        <v>-1.645</v>
      </c>
    </row>
    <row r="20" customFormat="false" ht="12.75" hidden="false" customHeight="false" outlineLevel="0" collapsed="false">
      <c r="B20" s="0" t="s">
        <v>18</v>
      </c>
      <c r="C20" s="0" t="n">
        <f aca="false">20+C18*C19</f>
        <v>13.3845919541282</v>
      </c>
      <c r="D20" s="0" t="n">
        <f aca="false">20+D18*D19</f>
        <v>13.3845958235252</v>
      </c>
      <c r="E20" s="0" t="n">
        <f aca="false">20+E18*E19</f>
        <v>13.3845971061498</v>
      </c>
      <c r="F20" s="0" t="n">
        <f aca="false">20+F18*F19</f>
        <v>13.3846001847644</v>
      </c>
      <c r="G20" s="0" t="n">
        <f aca="false">20+G18*G19</f>
        <v>13.3845962506707</v>
      </c>
      <c r="H20" s="0" t="n">
        <f aca="false">20+H18*H19</f>
        <v>13.384600730059</v>
      </c>
      <c r="I20" s="0" t="n">
        <f aca="false">20+I18*I19</f>
        <v>13.3845930494504</v>
      </c>
    </row>
    <row r="21" customFormat="false" ht="12.75" hidden="false" customHeight="false" outlineLevel="0" collapsed="false">
      <c r="B21" s="0" t="s">
        <v>19</v>
      </c>
      <c r="C21" s="0" t="n">
        <f aca="false">(C20-10)/C18</f>
        <v>0.841619099824892</v>
      </c>
      <c r="D21" s="0" t="n">
        <f aca="false">(D20-10)/D18</f>
        <v>0.841620554266075</v>
      </c>
      <c r="E21" s="0" t="n">
        <f aca="false">(E20-10)/E18</f>
        <v>0.84162103638347</v>
      </c>
      <c r="F21" s="0" t="n">
        <f aca="false">(F20-10)/F18</f>
        <v>0.841622193584565</v>
      </c>
      <c r="G21" s="0" t="n">
        <f aca="false">(G20-10)/G18</f>
        <v>0.841620714822986</v>
      </c>
      <c r="H21" s="0" t="n">
        <f aca="false">(H20-10)/H18</f>
        <v>0.841622398552019</v>
      </c>
      <c r="I21" s="0" t="n">
        <f aca="false">(I20-10)/I18</f>
        <v>0.841619511537885</v>
      </c>
    </row>
    <row r="22" customFormat="false" ht="12.75" hidden="false" customHeight="false" outlineLevel="0" collapsed="false">
      <c r="B22" s="0" t="s">
        <v>20</v>
      </c>
      <c r="C22" s="0" t="n">
        <f aca="false">NORMSDIST(C21)</f>
        <v>0.79999940263127</v>
      </c>
      <c r="D22" s="0" t="n">
        <f aca="false">NORMSDIST(D21)</f>
        <v>0.799999809819898</v>
      </c>
      <c r="E22" s="0" t="n">
        <f aca="false">NORMSDIST(E21)</f>
        <v>0.79999994479446</v>
      </c>
      <c r="F22" s="0" t="n">
        <f aca="false">NORMSDIST(F21)</f>
        <v>0.800000268766597</v>
      </c>
      <c r="G22" s="0" t="n">
        <f aca="false">NORMSDIST(G21)</f>
        <v>0.799999854769742</v>
      </c>
      <c r="H22" s="0" t="n">
        <f aca="false">NORMSDIST(H21)</f>
        <v>0.800000326149627</v>
      </c>
      <c r="I22" s="0" t="n">
        <f aca="false">NORMSDIST(I21)</f>
        <v>0.799999517895417</v>
      </c>
    </row>
    <row r="40" s="5" customFormat="true" ht="12.75" hidden="false" customHeight="false" outlineLevel="0" collapsed="false">
      <c r="A40" s="5" t="s">
        <v>21</v>
      </c>
    </row>
    <row r="41" customFormat="false" ht="12.75" hidden="false" customHeight="false" outlineLevel="0" collapsed="false">
      <c r="A41" s="7" t="s">
        <v>21</v>
      </c>
    </row>
    <row r="42" customFormat="false" ht="12.75" hidden="false" customHeight="false" outlineLevel="0" collapsed="false">
      <c r="A42" s="0" t="s">
        <v>22</v>
      </c>
    </row>
    <row r="43" customFormat="false" ht="12.75" hidden="false" customHeight="false" outlineLevel="0" collapsed="false">
      <c r="A43" s="4" t="s">
        <v>23</v>
      </c>
      <c r="E43" s="0" t="n">
        <f aca="false">250/3</f>
        <v>83.3333333333333</v>
      </c>
    </row>
    <row r="44" customFormat="false" ht="12.75" hidden="false" customHeight="false" outlineLevel="0" collapsed="false">
      <c r="A44" s="4" t="s">
        <v>24</v>
      </c>
      <c r="B44" s="0" t="n">
        <f aca="false">SQRT(E43)</f>
        <v>9.12870929175277</v>
      </c>
    </row>
    <row r="46" customFormat="false" ht="12.75" hidden="false" customHeight="false" outlineLevel="0" collapsed="false">
      <c r="A46" s="4" t="s">
        <v>25</v>
      </c>
      <c r="B46" s="0" t="n">
        <f aca="false">B44/3</f>
        <v>3.04290309725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7:36:11Z</dcterms:created>
  <dc:creator>Frédéric Farnir</dc:creator>
  <dc:description/>
  <dc:language>en-US</dc:language>
  <cp:lastModifiedBy>lmassart</cp:lastModifiedBy>
  <cp:lastPrinted>1999-12-03T09:36:00Z</cp:lastPrinted>
  <dcterms:modified xsi:type="dcterms:W3CDTF">2004-02-09T11:12:46Z</dcterms:modified>
  <cp:revision>0</cp:revision>
  <dc:subject/>
  <dc:title/>
</cp:coreProperties>
</file>