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40">
  <si>
    <t xml:space="preserve">Le test du chi-carré</t>
  </si>
  <si>
    <t xml:space="preserve">Exercice 1</t>
  </si>
  <si>
    <t xml:space="preserve">Sur 50 veaux culards du sexe mâle, 34 sont nés par césarienne; sur 40 veaux culards du</t>
  </si>
  <si>
    <t xml:space="preserve">sexe femelle, 11 sont nés par césarienne. Le sexe influence-t-il les circonstances du vêlage?</t>
  </si>
  <si>
    <t xml:space="preserve">Comment exprimez-vous votre H0? Dans votre conclusion, quel type d'erreur commetez-vous et</t>
  </si>
  <si>
    <t xml:space="preserve">avec quelle probabilité?</t>
  </si>
  <si>
    <t xml:space="preserve">Césarienne</t>
  </si>
  <si>
    <t xml:space="preserve">Vêlage norm.</t>
  </si>
  <si>
    <t xml:space="preserve">Total</t>
  </si>
  <si>
    <t xml:space="preserve">Mâles</t>
  </si>
  <si>
    <t xml:space="preserve">Femelles</t>
  </si>
  <si>
    <t xml:space="preserve">Hypothèse nulle: le sexe n'a pas d'influence sur le type de vêlage et donc on pratique autant de </t>
  </si>
  <si>
    <t xml:space="preserve">césariennes pour les veaux mâles et femelles.</t>
  </si>
  <si>
    <t xml:space="preserve">Calcul des espérances.</t>
  </si>
  <si>
    <t xml:space="preserve">Calcul du chi²</t>
  </si>
  <si>
    <t xml:space="preserve">En utilisant la formule suivante:</t>
  </si>
  <si>
    <t xml:space="preserve">Chi² =</t>
  </si>
  <si>
    <t xml:space="preserve">P(chi²&lt;) =</t>
  </si>
  <si>
    <t xml:space="preserve">On voit que cette valeur de chi² n'est probable que dans 0,013433 % des cas, nous pouvons </t>
  </si>
  <si>
    <t xml:space="preserve">donc dire que nous rejettons l'hypothèse nulle et dire qu'il y a une influence du sexe sur le type </t>
  </si>
  <si>
    <t xml:space="preserve">de vêlage. Nous commetons une erreur de type 1 avec une probabilité de 0,00013433.</t>
  </si>
  <si>
    <t xml:space="preserve">L'autre méthode pour voir si ce chi² est significatif ou non, est de regarder sur une table de chi²</t>
  </si>
  <si>
    <t xml:space="preserve">0.95, la valeur correspondante pour 1 (n-1) degré de liberté est 3,841, cette valeur étant</t>
  </si>
  <si>
    <t xml:space="preserve">inférieure à celle calculée, nous rejettons donc l'hypothèse nulle!</t>
  </si>
  <si>
    <t xml:space="preserve">Exercice 2</t>
  </si>
  <si>
    <t xml:space="preserve">L'examen à l'abattage de 1000 porcs a révélé que 300 avaient des lésions pulmonaires et 100  </t>
  </si>
  <si>
    <t xml:space="preserve">des lésions de la plèvre. 620 étaient absolument indemnes de toute lésion. Y-t-il indépendance </t>
  </si>
  <si>
    <t xml:space="preserve">entre les lésions du poumon et les lésions de la plèvre? Ou encore, un individu ayant des </t>
  </si>
  <si>
    <t xml:space="preserve">lésions pulmonaires a-t-il plus de chance d'avoir en même temps des lésions de la plèvre qu'un </t>
  </si>
  <si>
    <t xml:space="preserve">individu n'en ayant pas?</t>
  </si>
  <si>
    <t xml:space="preserve">Lésions de la plèvre</t>
  </si>
  <si>
    <t xml:space="preserve">Pas de lésions de la plèvre</t>
  </si>
  <si>
    <t xml:space="preserve">Lésions des poumons</t>
  </si>
  <si>
    <t xml:space="preserve">Pas de lés. des poumons</t>
  </si>
  <si>
    <t xml:space="preserve">H0: indépendance entre les deux types de lésions.</t>
  </si>
  <si>
    <t xml:space="preserve">Calcul des espérances</t>
  </si>
  <si>
    <t xml:space="preserve">Chi²=</t>
  </si>
  <si>
    <t xml:space="preserve">On voit que cette valeur de chi² n'est probable que dans 2,143584 % des cas, nous pouvons </t>
  </si>
  <si>
    <t xml:space="preserve">donc dire que nous rejettons l'hypothèse nulle (au seuil 5 %) et dire qu'il y a une dépendance  </t>
  </si>
  <si>
    <t xml:space="preserve">entre les lésions pulmonaires et pleurales chez le porc!</t>
  </si>
  <si>
    <t xml:space="preserve">Exercice 3</t>
  </si>
  <si>
    <t xml:space="preserve">On a comparé des mères primipares et des mères multipares pour la répartition des poids à</t>
  </si>
  <si>
    <t xml:space="preserve">la naissance, dans 3 classes:</t>
  </si>
  <si>
    <t xml:space="preserve"> </t>
  </si>
  <si>
    <t xml:space="preserve">Classes de poids</t>
  </si>
  <si>
    <t xml:space="preserve">Primipares</t>
  </si>
  <si>
    <t xml:space="preserve">Multipares</t>
  </si>
  <si>
    <t xml:space="preserve">Totaux</t>
  </si>
  <si>
    <t xml:space="preserve">&lt; 3 kg</t>
  </si>
  <si>
    <t xml:space="preserve">3-4 kg</t>
  </si>
  <si>
    <t xml:space="preserve">&gt; 4 kg</t>
  </si>
  <si>
    <t xml:space="preserve">Testez l'indépendance entre ces deux variables, parité et poids à la naissance ?</t>
  </si>
  <si>
    <t xml:space="preserve">Justifiez la validité du test choisi. Formulez concrètement votre conclusion.</t>
  </si>
  <si>
    <t xml:space="preserve">H0: indépendance entre la parité et le poids à la naissance.</t>
  </si>
  <si>
    <t xml:space="preserve">L'autre méthode pour voir si ce chi² est significatif ou non est de</t>
  </si>
  <si>
    <t xml:space="preserve">regarder sur une table de </t>
  </si>
  <si>
    <t xml:space="preserve">On voit que cette valeur de chi² n'est probable que dans 3,23002 % des cas, nous pouvons </t>
  </si>
  <si>
    <t xml:space="preserve">entre la parité et le poids à la naissance!</t>
  </si>
  <si>
    <t xml:space="preserve">0.95, la valeur correspondante pour 2 (n-1) degrés de liberté est 5,991, cette valeur étant</t>
  </si>
  <si>
    <t xml:space="preserve">Exercice 4</t>
  </si>
  <si>
    <t xml:space="preserve">Trois préparations d'un même vaccin contre la maladie de Marek ont assuré la protection  </t>
  </si>
  <si>
    <t xml:space="preserve">suivante:</t>
  </si>
  <si>
    <t xml:space="preserve">La 1ère:</t>
  </si>
  <si>
    <t xml:space="preserve">16 volailles atteintes sur 54 vaccinées</t>
  </si>
  <si>
    <t xml:space="preserve">La 2ème:</t>
  </si>
  <si>
    <t xml:space="preserve">25 volailles atteintes sur 55 vaccinées</t>
  </si>
  <si>
    <t xml:space="preserve">La 3ème:</t>
  </si>
  <si>
    <t xml:space="preserve">4 volailles atteintes sur 38 vaccinées</t>
  </si>
  <si>
    <t xml:space="preserve">Ces 3 préparations ont-elles des pouvoirs protecteurs différents?</t>
  </si>
  <si>
    <t xml:space="preserve">Atteints</t>
  </si>
  <si>
    <t xml:space="preserve">Non atteints</t>
  </si>
  <si>
    <t xml:space="preserve">1ère</t>
  </si>
  <si>
    <t xml:space="preserve">2ème</t>
  </si>
  <si>
    <t xml:space="preserve">3ème</t>
  </si>
  <si>
    <t xml:space="preserve">H0: Les 3 préparations ont des pouvoirs protecteurs identiques.</t>
  </si>
  <si>
    <t xml:space="preserve">On voit que cette valeur de chi² n'est probable que dans 0,0154444 % des cas, nous pouvons </t>
  </si>
  <si>
    <t xml:space="preserve">donc dire que nous rejettons l'hypothèse nulle (au seuil 5 %) et dire que les 3 vaccins ont des  </t>
  </si>
  <si>
    <t xml:space="preserve">pouvoirs protecteurs différents.</t>
  </si>
  <si>
    <t xml:space="preserve">Exercice 5</t>
  </si>
  <si>
    <t xml:space="preserve">Cent patients ayant été victimes d'un infarctus du myocarde ont été suivis pendant 8 ans.</t>
  </si>
  <si>
    <t xml:space="preserve">La moitié d'entre-eux ont été soumis à un régime strict (pauvre en matières grasses, riche en </t>
  </si>
  <si>
    <t xml:space="preserve">protéines et en vitamines), tandis que l'autre moitié gardait toute liberté dans le choix de ses</t>
  </si>
  <si>
    <t xml:space="preserve">aliments. Après 8 ans, on a observé 28 survivants dans le groupe à régime strict et 12 survivants</t>
  </si>
  <si>
    <t xml:space="preserve">dans le groupe à régime libre. Un régime strict est-il indiqué après infarctus du myocarde?</t>
  </si>
  <si>
    <t xml:space="preserve">Régine strict</t>
  </si>
  <si>
    <t xml:space="preserve">Régime libre</t>
  </si>
  <si>
    <t xml:space="preserve">Vivants</t>
  </si>
  <si>
    <t xml:space="preserve">Morts</t>
  </si>
  <si>
    <t xml:space="preserve">H0: pas d'effet d'un régime strict par rapport à un régime libre, sur l'incidence de l'infarctus du</t>
  </si>
  <si>
    <t xml:space="preserve">myocarde!</t>
  </si>
  <si>
    <t xml:space="preserve">On voit que cette valeur de chi² n'est probable que dans 0,482795 % des cas, nous pouvons </t>
  </si>
  <si>
    <t xml:space="preserve">donc dire que nous rejettons l'hypothèse nulle (au seuil 5 %) et le régime strict diminue le </t>
  </si>
  <si>
    <t xml:space="preserve">risque d'infarctus du myocarde.</t>
  </si>
  <si>
    <t xml:space="preserve">Exercice 6</t>
  </si>
  <si>
    <t xml:space="preserve">Cuénot a obtenu une F2 de monohybridisme composée de 198 souris grises et 72 souris  </t>
  </si>
  <si>
    <t xml:space="preserve">albinos, le croisement parental étant souris grise X souris albinos. Testez l'hypothèse 3/4 : 1/4</t>
  </si>
  <si>
    <t xml:space="preserve">(le caractère blanc est récessif).</t>
  </si>
  <si>
    <t xml:space="preserve">H0: 3/4 : 1/4.</t>
  </si>
  <si>
    <t xml:space="preserve">Observés</t>
  </si>
  <si>
    <t xml:space="preserve">Attendus</t>
  </si>
  <si>
    <t xml:space="preserve">Grises </t>
  </si>
  <si>
    <t xml:space="preserve">Albinos</t>
  </si>
  <si>
    <t xml:space="preserve">On voit que cette valeur de chi² est probable dans 81,873075 % des cas, nous pouvons donc </t>
  </si>
  <si>
    <t xml:space="preserve">dire que nous acceptons l'hypothèse nulle (au seuil 5 %) et l'hypothèse 3/4 : 1/4 est donc  </t>
  </si>
  <si>
    <t xml:space="preserve">bonne.</t>
  </si>
  <si>
    <t xml:space="preserve">supérieure à celle calculée, nous acceptons donc l'hypothèse nulle!</t>
  </si>
  <si>
    <t xml:space="preserve">Exercice 7</t>
  </si>
  <si>
    <t xml:space="preserve">Dans une région exposée à une maladie, une substance susceptible de protéger les individus</t>
  </si>
  <si>
    <t xml:space="preserve">contre la pathologie est testée et les résultats obtenus sont reportés dans la table suivante:</t>
  </si>
  <si>
    <t xml:space="preserve">Protégés</t>
  </si>
  <si>
    <t xml:space="preserve">Non protégés</t>
  </si>
  <si>
    <t xml:space="preserve">Si la substance n'a aucun effet, on attendrait des proportions identiques d'atteints dans les deux</t>
  </si>
  <si>
    <t xml:space="preserve">groupes, "protégés" et "non protégés", à savoir 5 sur 14. Bien entendu, des flucuations </t>
  </si>
  <si>
    <t xml:space="preserve">aléatoires d'échantillonage pourraient faire dévier les effectifs réellement observfés des valeurs </t>
  </si>
  <si>
    <t xml:space="preserve">moyennes attendues. On demande:</t>
  </si>
  <si>
    <t xml:space="preserve">a) De calculer la probabilité de ce qui a été observé si l'hypothèse nulle(pas d'effet de la </t>
  </si>
  <si>
    <t xml:space="preserve">substance) est vraie, ce qui revient à calculer la probabilité, quand on prélève 10 individus dans </t>
  </si>
  <si>
    <t xml:space="preserve">un groupe total de 28, que 2 appartiennent à un sous-groupe de 14 et les 8 autres à un autre </t>
  </si>
  <si>
    <t xml:space="preserve">sous-groupe de 14.</t>
  </si>
  <si>
    <t xml:space="preserve">b) De calculer les probabilités des situations qui s'écartent encore plus de la situation  </t>
  </si>
  <si>
    <t xml:space="preserve">correspondant à l'hypothèse nulle( c'est à dire où le nombre d'atteints parmi les protégés est &lt;2,</t>
  </si>
  <si>
    <t xml:space="preserve">le nombre total d'individus(28), de protégés(14), de non protégés(14), d'atteints(10) et d'indemnes</t>
  </si>
  <si>
    <t xml:space="preserve">(18) restant inchangés).</t>
  </si>
  <si>
    <t xml:space="preserve">c) A quoi correspond la somme des probabilités calculées dans les deux points précédents et</t>
  </si>
  <si>
    <t xml:space="preserve">qu'en concluez-vous?</t>
  </si>
  <si>
    <t xml:space="preserve">Dans ce cas-ci, certaines espérances étant faibles (&lt;10), voire très faibles (&lt;5), nous ne </t>
  </si>
  <si>
    <t xml:space="preserve">pouvons pas utiliser le test de chi², mais bien la loi hypergéométrique appelée dans ce cas-ci</t>
  </si>
  <si>
    <t xml:space="preserve">"test exact de Fischer" de la manière suivante:</t>
  </si>
  <si>
    <t xml:space="preserve">Dans une table de contingence du type:</t>
  </si>
  <si>
    <t xml:space="preserve">a</t>
  </si>
  <si>
    <t xml:space="preserve">b</t>
  </si>
  <si>
    <t xml:space="preserve">r1</t>
  </si>
  <si>
    <t xml:space="preserve">c</t>
  </si>
  <si>
    <t xml:space="preserve">d</t>
  </si>
  <si>
    <t xml:space="preserve">r2</t>
  </si>
  <si>
    <t xml:space="preserve">c1</t>
  </si>
  <si>
    <t xml:space="preserve">c2</t>
  </si>
  <si>
    <t xml:space="preserve">N</t>
  </si>
  <si>
    <t xml:space="preserve">La probabilité de a =</t>
  </si>
  <si>
    <t xml:space="preserve">a)</t>
  </si>
  <si>
    <t xml:space="preserve">b)</t>
  </si>
  <si>
    <t xml:space="preserve">c) </t>
  </si>
  <si>
    <t xml:space="preserve">est la probabilité que l'hypothèse nulle(pas de protection de la  </t>
  </si>
  <si>
    <t xml:space="preserve">substance!) soit vraie, donc si on travaille au seuil 5%, l'hypothèse</t>
  </si>
  <si>
    <t xml:space="preserve">nulle est rejetée!!</t>
  </si>
  <si>
    <t xml:space="preserve">Exercice 8</t>
  </si>
  <si>
    <t xml:space="preserve">Démarche:</t>
  </si>
  <si>
    <t xml:space="preserve">Parents</t>
  </si>
  <si>
    <t xml:space="preserve">D+</t>
  </si>
  <si>
    <t xml:space="preserve">X</t>
  </si>
  <si>
    <t xml:space="preserve">Desc.</t>
  </si>
  <si>
    <t xml:space="preserve">DD</t>
  </si>
  <si>
    <t xml:space="preserve">++</t>
  </si>
  <si>
    <t xml:space="preserve">Malades</t>
  </si>
  <si>
    <t xml:space="preserve">Sains</t>
  </si>
  <si>
    <t xml:space="preserve">M</t>
  </si>
  <si>
    <t xml:space="preserve">=0,75*100=</t>
  </si>
  <si>
    <t xml:space="preserve">S</t>
  </si>
  <si>
    <t xml:space="preserve">=25*(1/75+1/25)=</t>
  </si>
  <si>
    <t xml:space="preserve">Exercice 4.2</t>
  </si>
  <si>
    <t xml:space="preserve">Exercice 9</t>
  </si>
  <si>
    <t xml:space="preserve">V</t>
  </si>
  <si>
    <t xml:space="preserve">Placebo</t>
  </si>
  <si>
    <t xml:space="preserve">Proba =</t>
  </si>
  <si>
    <t xml:space="preserve">Exercice 4.3</t>
  </si>
  <si>
    <t xml:space="preserve">Exercice 10</t>
  </si>
  <si>
    <t xml:space="preserve">Cas/Ctrl</t>
  </si>
  <si>
    <t xml:space="preserve">&lt; 20</t>
  </si>
  <si>
    <t xml:space="preserve">20 - 24</t>
  </si>
  <si>
    <t xml:space="preserve">25 - 29</t>
  </si>
  <si>
    <t xml:space="preserve">30 - 34</t>
  </si>
  <si>
    <t xml:space="preserve">&gt; 34</t>
  </si>
  <si>
    <t xml:space="preserve">Cas</t>
  </si>
  <si>
    <t xml:space="preserve">Contrôle</t>
  </si>
  <si>
    <t xml:space="preserve">Chi²</t>
  </si>
  <si>
    <t xml:space="preserve">=</t>
  </si>
  <si>
    <t xml:space="preserve">=&gt; Prévalence plus grande chez les femmes les plus agées</t>
  </si>
  <si>
    <t xml:space="preserve">Exercice 4.4</t>
  </si>
  <si>
    <t xml:space="preserve">Exercice 11</t>
  </si>
  <si>
    <t xml:space="preserve">Méthode 1: Chi²</t>
  </si>
  <si>
    <t xml:space="preserve">Seuil 10% (5% par coté)</t>
  </si>
  <si>
    <t xml:space="preserve">2a²/500 = 2,705541</t>
  </si>
  <si>
    <t xml:space="preserve">a =</t>
  </si>
  <si>
    <t xml:space="preserve">Il faut plus de 526 "pour".</t>
  </si>
  <si>
    <t xml:space="preserve">Méthode 2: Loi binomiale</t>
  </si>
  <si>
    <t xml:space="preserve">Probas cumulées, avec p=0.5 et n=1000</t>
  </si>
  <si>
    <t xml:space="preserve">r</t>
  </si>
  <si>
    <t xml:space="preserve">p</t>
  </si>
  <si>
    <t xml:space="preserve">Méthode 3: Approximation gaussienne</t>
  </si>
  <si>
    <t xml:space="preserve">1,645=(X-500)/sqrt(250)</t>
  </si>
  <si>
    <t xml:space="preserve">X =</t>
  </si>
  <si>
    <t xml:space="preserve">Exercice 4.5</t>
  </si>
  <si>
    <t xml:space="preserve">Exercice 12</t>
  </si>
  <si>
    <t xml:space="preserve">Atteint</t>
  </si>
  <si>
    <t xml:space="preserve">Sain</t>
  </si>
  <si>
    <t xml:space="preserve">Protégé</t>
  </si>
  <si>
    <t xml:space="preserve">Témoin</t>
  </si>
  <si>
    <t xml:space="preserve">Utilisation de la loi hypergéométrique (proba d'une situation précise)</t>
  </si>
  <si>
    <t xml:space="preserve">Proba = C(2;6)*C(3;3)/C(5;9) =</t>
  </si>
  <si>
    <t xml:space="preserve">Exercice 4.6</t>
  </si>
  <si>
    <t xml:space="preserve">Exercice 13</t>
  </si>
  <si>
    <t xml:space="preserve">V1\V2</t>
  </si>
  <si>
    <t xml:space="preserve">+</t>
  </si>
  <si>
    <t xml:space="preserve">-</t>
  </si>
  <si>
    <t xml:space="preserve">Mac Nemar</t>
  </si>
  <si>
    <t xml:space="preserve">=(6-2)²/(6+2)</t>
  </si>
  <si>
    <t xml:space="preserve">= 2 =&gt; non significatif</t>
  </si>
  <si>
    <t xml:space="preserve">Exercice 14</t>
  </si>
  <si>
    <t xml:space="preserve">L'hypothèse nulle est que la prévalence dans la sous-population échantillonnée (P_E) est </t>
  </si>
  <si>
    <t xml:space="preserve">identique à la prévalence dans la population générale (P_P)</t>
  </si>
  <si>
    <t xml:space="preserve">H0: P_E=P_P</t>
  </si>
  <si>
    <r>
      <rPr>
        <b val="true"/>
        <sz val="10"/>
        <rFont val="Arial"/>
        <family val="2"/>
      </rPr>
      <t xml:space="preserve">Si l'hypothèse nulle est vraie</t>
    </r>
    <r>
      <rPr>
        <sz val="10"/>
        <rFont val="Arial"/>
        <family val="0"/>
      </rPr>
      <t xml:space="preserve">, j'attends donc dans mon échantillon:</t>
    </r>
  </si>
  <si>
    <t xml:space="preserve">Malades:</t>
  </si>
  <si>
    <t xml:space="preserve">P_E*200</t>
  </si>
  <si>
    <t xml:space="preserve">soit</t>
  </si>
  <si>
    <t xml:space="preserve">malades</t>
  </si>
  <si>
    <t xml:space="preserve">Sains:</t>
  </si>
  <si>
    <t xml:space="preserve">(1-P_E)*200</t>
  </si>
  <si>
    <t xml:space="preserve">sains</t>
  </si>
  <si>
    <t xml:space="preserve">Dans mon expérience, j'ai observé:</t>
  </si>
  <si>
    <r>
      <rPr>
        <sz val="10"/>
        <rFont val="Arial"/>
        <family val="0"/>
      </rPr>
      <t xml:space="preserve">On peut calculer le </t>
    </r>
    <r>
      <rPr>
        <sz val="14"/>
        <rFont val="Symbol"/>
        <family val="1"/>
        <charset val="2"/>
      </rPr>
      <t xml:space="preserve">k</t>
    </r>
    <r>
      <rPr>
        <sz val="14"/>
        <rFont val="Arial"/>
        <family val="0"/>
      </rPr>
      <t xml:space="preserve">²</t>
    </r>
    <r>
      <rPr>
        <sz val="10"/>
        <rFont val="Arial"/>
        <family val="0"/>
      </rPr>
      <t xml:space="preserve"> observé:</t>
    </r>
  </si>
  <si>
    <r>
      <rPr>
        <sz val="14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² = (32-20)²/20+(168-180)²/180 = 8</t>
    </r>
  </si>
  <si>
    <t xml:space="preserve">Le nombre de degrés de liberté est 1 (2classes)</t>
  </si>
  <si>
    <t xml:space="preserve">Au seuil 5%, la valeur limite de k² est 3.84. On a donc une valeur clairement supérieure, ce</t>
  </si>
  <si>
    <t xml:space="preserve">qui conduit à rejeter l'hypothèse nulle: la prévalence est différente dans l'échantillon. Si </t>
  </si>
  <si>
    <t xml:space="preserve">l'échantillon est constitué d'individus ayant été exposés à un facteur particulier, cela pourrait</t>
  </si>
  <si>
    <t xml:space="preserve">traduire le fait que ce facteur est associé à la maladie.</t>
  </si>
  <si>
    <t xml:space="preserve">La conclusion est ici de rejeter l'hypothèse nulle parce qu'elle n'a que</t>
  </si>
  <si>
    <t xml:space="preserve">de produire</t>
  </si>
  <si>
    <r>
      <rPr>
        <sz val="10"/>
        <rFont val="Arial"/>
        <family val="0"/>
      </rPr>
      <t xml:space="preserve">une valeur de </t>
    </r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² aussi élevée (et qu'il est dès lors légitime que l'hypothèse émise est erronnée).</t>
    </r>
  </si>
  <si>
    <t xml:space="preserve">Néanmoins, on accepte le fait qu'on peut se tromper (dans 4,67774 pour mille des cas) en </t>
  </si>
  <si>
    <t xml:space="preserve">rejetant H0.</t>
  </si>
  <si>
    <t xml:space="preserve">Exercice 15</t>
  </si>
  <si>
    <t xml:space="preserve">Pour obtenir une robe blanche, il faut qu'un individu hérite d'un allèle N de son père (ce qui a</t>
  </si>
  <si>
    <t xml:space="preserve">un probabilité de 0.7), et également de sa mère (ce qui a également une probabilité de 0.7).</t>
  </si>
  <si>
    <t xml:space="preserve">Comme les deux événements sont indépendants, on peut écrire:</t>
  </si>
  <si>
    <t xml:space="preserve">P(NN) = P(N)*P(N) = 0.7 * 0.7 = 0.49</t>
  </si>
  <si>
    <t xml:space="preserve">De manière similaire:</t>
  </si>
  <si>
    <t xml:space="preserve">P(nn) = P(n)*P(n) = 0.3 * 0.3 = 0.09</t>
  </si>
  <si>
    <t xml:space="preserve">et</t>
  </si>
  <si>
    <t xml:space="preserve">P(Nn) = P(N)*P(n) + P(n)*P(N) = 0.7 * 0.3 + 0.3 * 0.7 = 0.42</t>
  </si>
  <si>
    <t xml:space="preserve">A noter que dans ce dernier cas, deux situations différentes mènent au résultat (Nn), et sont </t>
  </si>
  <si>
    <t xml:space="preserve">dès lors additionnées: le cas où le père transmet N et la mère n, et le cas où le père transmet</t>
  </si>
  <si>
    <t xml:space="preserve">n et la mère N.</t>
  </si>
  <si>
    <t xml:space="preserve">A noter également que la somme des trois probabilités donne 1, ce qui était attendu puisqu'on</t>
  </si>
  <si>
    <r>
      <rPr>
        <sz val="10"/>
        <rFont val="Arial"/>
        <family val="0"/>
      </rPr>
      <t xml:space="preserve">sait qu'un animal particulier aura </t>
    </r>
    <r>
      <rPr>
        <b val="true"/>
        <sz val="10"/>
        <rFont val="Arial"/>
        <family val="2"/>
      </rPr>
      <t xml:space="preserve">certainement</t>
    </r>
    <r>
      <rPr>
        <sz val="10"/>
        <rFont val="Arial"/>
        <family val="0"/>
      </rPr>
      <t xml:space="preserve"> la robe blanche (NN), bleue (Nn) ou noire (nn).</t>
    </r>
  </si>
  <si>
    <t xml:space="preserve">Si l'indépendance des allèles est vraie (H0), on aura les fréquences attendues suivantes:</t>
  </si>
  <si>
    <t xml:space="preserve">Blancs:</t>
  </si>
  <si>
    <t xml:space="preserve">P(NN)*1000</t>
  </si>
  <si>
    <t xml:space="preserve">soit </t>
  </si>
  <si>
    <t xml:space="preserve">Bleus:</t>
  </si>
  <si>
    <t xml:space="preserve">P(Nn)*1000</t>
  </si>
  <si>
    <t xml:space="preserve">Noirs:</t>
  </si>
  <si>
    <t xml:space="preserve">P(nn)*1000</t>
  </si>
  <si>
    <t xml:space="preserve">Les fréquences observées sont:</t>
  </si>
  <si>
    <r>
      <rPr>
        <sz val="10"/>
        <rFont val="Arial"/>
        <family val="0"/>
      </rPr>
      <t xml:space="preserve">La valeur de </t>
    </r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² mesurée est dès lors:</t>
    </r>
  </si>
  <si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² = (490-502)²/490+(420-418)²/420+(90-80)²/90 = </t>
    </r>
  </si>
  <si>
    <r>
      <rPr>
        <sz val="10"/>
        <rFont val="Arial"/>
        <family val="0"/>
      </rPr>
      <t xml:space="preserve">Le nombre de degrés de liberté est 2 (3 classes), et le seuil pour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5% est:</t>
    </r>
  </si>
  <si>
    <t xml:space="preserve">Il n'y a aucune raison ici de rejeter l'hypothèse nulle: </t>
  </si>
  <si>
    <t xml:space="preserve">la population est en équilibre d'Hardy - Weinberg</t>
  </si>
  <si>
    <t xml:space="preserve">Exercice 16</t>
  </si>
  <si>
    <t xml:space="preserve">Dans cette expérience, l'hypothèse nulle est que la proportion d'animaux parasités dans la</t>
  </si>
  <si>
    <t xml:space="preserve">ferme (P_F) est identique à ce qu'il est ailleurs dans la population (P_P), soit 20%.</t>
  </si>
  <si>
    <t xml:space="preserve">H0: P_F = P_P = 0.20</t>
  </si>
  <si>
    <t xml:space="preserve">On pourrait être tenté de suivre l'approche de l'exercice 1:</t>
  </si>
  <si>
    <t xml:space="preserve">J'attends:</t>
  </si>
  <si>
    <t xml:space="preserve">Parasités</t>
  </si>
  <si>
    <t xml:space="preserve">P_P*5</t>
  </si>
  <si>
    <t xml:space="preserve">Indemnes</t>
  </si>
  <si>
    <t xml:space="preserve">(1-P_P)*5</t>
  </si>
  <si>
    <t xml:space="preserve">J'observe</t>
  </si>
  <si>
    <r>
      <rPr>
        <sz val="10"/>
        <rFont val="Arial"/>
        <family val="0"/>
      </rPr>
      <t xml:space="preserve">et puis calculer le </t>
    </r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². Le problème est que l'effectif est trop petit dans cette expérience et que le</t>
    </r>
  </si>
  <si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² est une approximation qui n'est valable que si l'effectif est suffisamment grand (typiquement, </t>
    </r>
  </si>
  <si>
    <t xml:space="preserve">on désire que les effectifs attendus soient supérieurs à 5).</t>
  </si>
  <si>
    <t xml:space="preserve">On peut attaquer le problème de manière plus directe dans ce cas ci, en se posant la question:</t>
  </si>
  <si>
    <t xml:space="preserve">quelle est la probabilité d'obtenir 0 parasités dans 5 individus, si la probabilité d'être parasité est</t>
  </si>
  <si>
    <t xml:space="preserve">de 20 % ? (Il faut remarquer que c'est en fait la question à laquelle le k² essaie de répondre, en </t>
  </si>
  <si>
    <t xml:space="preserve">calculant la valeur de la statistique, puis en déterminant si cette valeur est plausible). </t>
  </si>
  <si>
    <t xml:space="preserve">La réponse à la question est alors immédiate, en utilisant la distribution binomiale:</t>
  </si>
  <si>
    <t xml:space="preserve">B(0) = Combin(0;5)*(0.2^0)*(0.8^5) = 0.32768</t>
  </si>
  <si>
    <t xml:space="preserve">(x^y signifie x puissance y) </t>
  </si>
  <si>
    <t xml:space="preserve">Comme on le voit, on peut obtenir le résultat obtenu environ 1 fois sur 3 quand H0 est vraie.</t>
  </si>
  <si>
    <t xml:space="preserve">On a donc à nouveau pas de bonne raison de rejeter l'hypothèse nulle.</t>
  </si>
  <si>
    <t xml:space="preserve">Exercice 17</t>
  </si>
  <si>
    <t xml:space="preserve">La démarche consiste à calculer les fréquences attendues dans chacune des classes, et à les</t>
  </si>
  <si>
    <r>
      <rPr>
        <sz val="10"/>
        <rFont val="Arial"/>
        <family val="0"/>
      </rPr>
      <t xml:space="preserve">comparer aux fréquences observées en utilisant un test de </t>
    </r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².</t>
    </r>
  </si>
  <si>
    <t xml:space="preserve">La première étape consiste à calculer les paramètres de la distribution (supposée) gaussienne.</t>
  </si>
  <si>
    <t xml:space="preserve">On utilisera la formulation des données groupées, en utilisant le centre de la classe comme</t>
  </si>
  <si>
    <t xml:space="preserve">observation:</t>
  </si>
  <si>
    <t xml:space="preserve">Moyenne </t>
  </si>
  <si>
    <t xml:space="preserve">= (170*2 + 190*13 + 210*26 + … + 310*3 + 330*1)/(2+13+26+…+3+1) </t>
  </si>
  <si>
    <t xml:space="preserve">Variance</t>
  </si>
  <si>
    <t xml:space="preserve">= (2*170^2 + 13*190^2 + … + 1*330^2 -(170*2 + …+ 330*1)^2/250)/(2+13+…+1-1)</t>
  </si>
  <si>
    <t xml:space="preserve">Dev. Std</t>
  </si>
  <si>
    <t xml:space="preserve">L'étape suivante consiste à calculer les probabilités d'appartenir aux différentes classes:</t>
  </si>
  <si>
    <t xml:space="preserve">La probabilité d'avoir un poids inférieur à 180 kgs (si l'hypothèse nulle de normalité des données</t>
  </si>
  <si>
    <t xml:space="preserve">est vraie) est:</t>
  </si>
  <si>
    <r>
      <rPr>
        <sz val="10"/>
        <rFont val="Arial"/>
        <family val="0"/>
      </rPr>
      <t xml:space="preserve">P (X&lt;160) = P ( (X-µ) &lt; (160-µ)) = P( (X-µ)/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&lt; (160-µ)/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) = P(z &lt; (160-µ)/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)</t>
    </r>
  </si>
  <si>
    <t xml:space="preserve">soit:</t>
  </si>
  <si>
    <t xml:space="preserve">P( z &lt; -3,103 ), qui se calcule avec la table de z</t>
  </si>
  <si>
    <t xml:space="preserve">On obtient alors:</t>
  </si>
  <si>
    <t xml:space="preserve">P (X &lt; Limite)</t>
  </si>
  <si>
    <t xml:space="preserve">P ( z &lt; Limite)</t>
  </si>
  <si>
    <t xml:space="preserve">Probabilités</t>
  </si>
  <si>
    <t xml:space="preserve">+INF</t>
  </si>
  <si>
    <t xml:space="preserve">Les probabilités d'être dans une classe particulière s'obtiennent par différences:</t>
  </si>
  <si>
    <t xml:space="preserve">Classe</t>
  </si>
  <si>
    <t xml:space="preserve">Effectif attendu</t>
  </si>
  <si>
    <t xml:space="preserve">X &lt; 180</t>
  </si>
  <si>
    <t xml:space="preserve">180 &lt; X &lt; 200</t>
  </si>
  <si>
    <t xml:space="preserve">200 &lt; X &lt; 220</t>
  </si>
  <si>
    <t xml:space="preserve">220 &lt; X &lt; 240</t>
  </si>
  <si>
    <t xml:space="preserve">240 &lt; X &lt; 260</t>
  </si>
  <si>
    <t xml:space="preserve">260 &lt; X &lt; 280</t>
  </si>
  <si>
    <t xml:space="preserve">280 &lt; X &lt; 300</t>
  </si>
  <si>
    <t xml:space="preserve">300 &lt; X &lt; 320</t>
  </si>
  <si>
    <t xml:space="preserve">X &gt; 320</t>
  </si>
  <si>
    <t xml:space="preserve">Pour obtenir des effectifs suffisamment grands, on groupera les deux premières classes</t>
  </si>
  <si>
    <t xml:space="preserve">ensemble et les trois dernières classes (ce qui pourrait amener à recalculer les moyenne et</t>
  </si>
  <si>
    <t xml:space="preserve">variance, ce qui ne sera pas fait ici, par souci de concision).</t>
  </si>
  <si>
    <t xml:space="preserve">Finalement, on a donc:</t>
  </si>
  <si>
    <t xml:space="preserve">Effectif Attendu</t>
  </si>
  <si>
    <t xml:space="preserve">Effectif observé</t>
  </si>
  <si>
    <t xml:space="preserve">X &lt; 200</t>
  </si>
  <si>
    <t xml:space="preserve">280 &lt; X</t>
  </si>
  <si>
    <t xml:space="preserve">Somme</t>
  </si>
  <si>
    <r>
      <rPr>
        <sz val="10"/>
        <rFont val="Arial"/>
        <family val="0"/>
      </rPr>
      <t xml:space="preserve">La valeur de </t>
    </r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² se calcule comme d'habitude, et vaut</t>
    </r>
  </si>
  <si>
    <t xml:space="preserve">La valeur seuil se trouve dans la table avec 5 degrés de liberté (on a 6 classes).</t>
  </si>
  <si>
    <t xml:space="preserve">Elle vaut:</t>
  </si>
  <si>
    <t xml:space="preserve">A nouveau, on a pas de raison particulière de douter de la normalité des données (on accepte</t>
  </si>
  <si>
    <t xml:space="preserve">l'hypothèse nulle).</t>
  </si>
  <si>
    <t xml:space="preserve">Exercice 18</t>
  </si>
  <si>
    <t xml:space="preserve">L'expérience qui nous intéresse ici pourrait être représentée de la manière suivante:</t>
  </si>
  <si>
    <t xml:space="preserve">Génotype "favorable"</t>
  </si>
  <si>
    <t xml:space="preserve">Autres génotypes</t>
  </si>
  <si>
    <t xml:space="preserve">A</t>
  </si>
  <si>
    <t xml:space="preserve">100-A</t>
  </si>
  <si>
    <t xml:space="preserve">30+A</t>
  </si>
  <si>
    <t xml:space="preserve">170-A</t>
  </si>
  <si>
    <t xml:space="preserve">Dans cette expérience, l'expérimentateur choisit les tailles des groupes exposés au facteur ou</t>
  </si>
  <si>
    <t xml:space="preserve">non. Il s'agit donc d'une étude prospective (étude de cohortes).</t>
  </si>
  <si>
    <r>
      <rPr>
        <sz val="10"/>
        <rFont val="Arial"/>
        <family val="0"/>
      </rPr>
      <t xml:space="preserve">L'association entre le facteur et la maladie peut être testée par un test de</t>
    </r>
    <r>
      <rPr>
        <sz val="10"/>
        <rFont val="Symbol"/>
        <family val="1"/>
        <charset val="2"/>
      </rPr>
      <t xml:space="preserve"> k</t>
    </r>
    <r>
      <rPr>
        <sz val="10"/>
        <rFont val="Arial"/>
        <family val="0"/>
      </rPr>
      <t xml:space="preserve">² (avec 1 ddl) </t>
    </r>
  </si>
  <si>
    <t xml:space="preserve">Les attendus se calculent aisément, et valent:</t>
  </si>
  <si>
    <t xml:space="preserve">15+A/2</t>
  </si>
  <si>
    <t xml:space="preserve">85-A/2</t>
  </si>
  <si>
    <r>
      <rPr>
        <sz val="10"/>
        <rFont val="Arial"/>
        <family val="0"/>
      </rPr>
      <t xml:space="preserve">ce qui donne une valeur de </t>
    </r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² = (30 - (15 + A/2))^2/(15+A/2)+…</t>
    </r>
  </si>
  <si>
    <t xml:space="preserve">qui sera significative si la valeur numérique excède 3.841.</t>
  </si>
  <si>
    <t xml:space="preserve">Les valeurs de A qui rendent le test significatif s'obtiennent en résolvant:</t>
  </si>
  <si>
    <t xml:space="preserve">2*(15-A/2)^2*(85-A/2)+2*(15-A/2)^2*(15+A/2)-3.841*(15+A/2)*(85-A/2)=0</t>
  </si>
  <si>
    <t xml:space="preserve">Deux solutions permettent de satisfaire cette équation:</t>
  </si>
  <si>
    <t xml:space="preserve">A1</t>
  </si>
  <si>
    <t xml:space="preserve">A2</t>
  </si>
  <si>
    <t xml:space="preserve">Pour que le génotype ait effectivement un effet protecteur, il faut que la proportion de malades</t>
  </si>
  <si>
    <t xml:space="preserve">dans les porteurs soit inférieure à ce qu'elle est dans les non-porteurs, ce qui conduit à accepter</t>
  </si>
  <si>
    <t xml:space="preserve">A2. Il faut donc au moins 44 atteints dans les non-porteurs. On peut vérifier:</t>
  </si>
  <si>
    <t xml:space="preserve">La table "observée" serait:</t>
  </si>
  <si>
    <t xml:space="preserve">La table "attendue" serait:</t>
  </si>
  <si>
    <r>
      <rPr>
        <sz val="10"/>
        <rFont val="Arial"/>
        <family val="0"/>
      </rPr>
      <t xml:space="preserve">ce qui donne une valeur de </t>
    </r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² de:</t>
    </r>
  </si>
  <si>
    <t xml:space="preserve">Si on avait pris A=43, on aurait obtenu:</t>
  </si>
  <si>
    <t xml:space="preserve">Considérant la table avec A=44, on peut donc conclure que la proportion de malades parmi les</t>
  </si>
  <si>
    <t xml:space="preserve">porteurs du génotype favorable (soit, 30%) est significativement inférieure à la proportion de </t>
  </si>
  <si>
    <t xml:space="preserve">malades parmi les porteurs des autres génotypes (soit, 44%). </t>
  </si>
  <si>
    <r>
      <rPr>
        <sz val="10"/>
        <rFont val="Arial"/>
        <family val="0"/>
      </rPr>
      <t xml:space="preserve">A remarquer aussi que, </t>
    </r>
    <r>
      <rPr>
        <b val="true"/>
        <sz val="10"/>
        <rFont val="Arial"/>
        <family val="2"/>
      </rPr>
      <t xml:space="preserve">dans cette expérience</t>
    </r>
    <r>
      <rPr>
        <sz val="10"/>
        <rFont val="Arial"/>
        <family val="0"/>
      </rPr>
      <t xml:space="preserve">, la proportion de génotypes favorables parmi</t>
    </r>
  </si>
  <si>
    <t xml:space="preserve">les malades (30 sur 74) est significativement différente de la proportion de génotypes favorables</t>
  </si>
  <si>
    <t xml:space="preserve">parmi les sains (70 sur 126), mais cette observation ne peut pas être étendue à la population </t>
  </si>
  <si>
    <t xml:space="preserve">(parce que les proportions relatives de proteurs et de non-porteurs dans l'expérience sont arbitraires</t>
  </si>
  <si>
    <t xml:space="preserve">et ne représentent pas nécessairement la population; l'échantillon n'est pas aléatoire).</t>
  </si>
  <si>
    <t xml:space="preserve">Exercice 19</t>
  </si>
  <si>
    <t xml:space="preserve">On désire vérifier s'il existe une association entre le numéro de la parité de la mère et le poids </t>
  </si>
  <si>
    <t xml:space="preserve">à la naissance de l'enfant.</t>
  </si>
  <si>
    <t xml:space="preserve">L'hypothèse nulle est que la proportion d'enfants d'un poids donné à la naissance ne dépend du</t>
  </si>
  <si>
    <t xml:space="preserve">numéro de parité. </t>
  </si>
  <si>
    <t xml:space="preserve">Le test à réaliser est de mettre les données dans une table de contingence, et de vérifier si</t>
  </si>
  <si>
    <t xml:space="preserve">les effectifs attendus sous l'hypothèse nulle sont (significativement) différents des valeurs observées.</t>
  </si>
  <si>
    <t xml:space="preserve">poids</t>
  </si>
  <si>
    <t xml:space="preserve">primipares</t>
  </si>
  <si>
    <t xml:space="preserve">multipares</t>
  </si>
  <si>
    <t xml:space="preserve">totaux</t>
  </si>
  <si>
    <t xml:space="preserve">&lt; 3 kgs</t>
  </si>
  <si>
    <t xml:space="preserve">3-4 kgs</t>
  </si>
  <si>
    <t xml:space="preserve">&gt; 4kgs</t>
  </si>
  <si>
    <t xml:space="preserve">Les valeurs attendues se calculent comme d'habitude: on considère toutes les données comme étant</t>
  </si>
  <si>
    <t xml:space="preserve">un échantillon (de taille 200). Dans cet échantillon, 46 enfants pesaient moins de 3 Kgs. La proportion</t>
  </si>
  <si>
    <t xml:space="preserve">est donc de 0.23 pour cette catégorie d'enfants. J'attends donc 0.23*95 enfants de femmes primipares</t>
  </si>
  <si>
    <t xml:space="preserve">et 0.23*105 enfants de femmes multipares pesant moins de 3 Kgs. On obtient finalement:</t>
  </si>
  <si>
    <r>
      <rPr>
        <sz val="10"/>
        <rFont val="Arial"/>
        <family val="0"/>
      </rPr>
      <t xml:space="preserve">La valeur de </t>
    </r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² se calcule de la manière classique, et donne:</t>
    </r>
  </si>
  <si>
    <t xml:space="preserve">avec 2 ddl</t>
  </si>
  <si>
    <t xml:space="preserve">La valeur seuil est:</t>
  </si>
  <si>
    <t xml:space="preserve">On a donc une valeur supérieure au seuil (à 5%). La conclusion est qu'il y a association entre parité et poids</t>
  </si>
  <si>
    <t xml:space="preserve">de l'enfant à la naissance: les femmes multiparesont tendance à accoucher d'enfants plus lourds que les</t>
  </si>
  <si>
    <t xml:space="preserve">femmes primipares.</t>
  </si>
  <si>
    <t xml:space="preserve">Exercice 20</t>
  </si>
  <si>
    <t xml:space="preserve">Une manière de représenter l'exercice est la suivante:</t>
  </si>
  <si>
    <t xml:space="preserve">Produit 2 (Placebo)</t>
  </si>
  <si>
    <t xml:space="preserve">Produit 1</t>
  </si>
  <si>
    <t xml:space="preserve">(Médicament)</t>
  </si>
  <si>
    <t xml:space="preserve">Présenté de cette manière, il apparaît clairement qu'on est confronté à un problème de données</t>
  </si>
  <si>
    <t xml:space="preserve">pairées (chaque individu a "subi" deux traitements - le placebo et le médicament). L'information</t>
  </si>
  <si>
    <t xml:space="preserve">vient donc des réponses discordantes 27 et 19.</t>
  </si>
  <si>
    <t xml:space="preserve">Il y a eu (27+19)=46 réponses discordantes. Sous l'hypothèse nulle (qui est que le</t>
  </si>
  <si>
    <t xml:space="preserve">médicament n'a pas d'effet ou, de manière équivalente, que les deux médicaments ont la même</t>
  </si>
  <si>
    <t xml:space="preserve">efficacité), o attend 50% de personnes préférant le médicament (soit, 23 personnes) et </t>
  </si>
  <si>
    <t xml:space="preserve">également 50% de personnes préférant le placebo. En résumé:</t>
  </si>
  <si>
    <t xml:space="preserve">on attend:</t>
  </si>
  <si>
    <t xml:space="preserve">"Pour" placebo</t>
  </si>
  <si>
    <t xml:space="preserve">"Pour" médicament</t>
  </si>
  <si>
    <t xml:space="preserve">on observe:</t>
  </si>
  <si>
    <r>
      <rPr>
        <sz val="10"/>
        <rFont val="Arial"/>
        <family val="0"/>
      </rPr>
      <t xml:space="preserve">On peut donc calculer le </t>
    </r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² correspondant, qui est:</t>
    </r>
  </si>
  <si>
    <t xml:space="preserve">avec 1 ddl.</t>
  </si>
  <si>
    <t xml:space="preserve">Cette valeur est inférieure à la valeur obtenue au seuil de signification de 5% (3.841)</t>
  </si>
  <si>
    <t xml:space="preserve">On accepte l'hypothèse nulle: l'efficacité du médiament n'est pas démontrée.</t>
  </si>
  <si>
    <r>
      <rPr>
        <sz val="10"/>
        <rFont val="Arial"/>
        <family val="0"/>
      </rPr>
      <t xml:space="preserve">Cette procédure de comparaison de réponses discordantes s'appelle "</t>
    </r>
    <r>
      <rPr>
        <b val="true"/>
        <sz val="10"/>
        <rFont val="Arial"/>
        <family val="2"/>
      </rPr>
      <t xml:space="preserve">test de Mac Nemar</t>
    </r>
    <r>
      <rPr>
        <sz val="10"/>
        <rFont val="Arial"/>
        <family val="0"/>
      </rPr>
      <t xml:space="preserve">".</t>
    </r>
  </si>
  <si>
    <t xml:space="preserve">Exercice 21</t>
  </si>
  <si>
    <t xml:space="preserve">Il s'agit d'un test dans lequel on essaie de voir si un facteur (le vaccin) a un effet (protecteur) sur</t>
  </si>
  <si>
    <t xml:space="preserve">l'incidence de la maladie. On prend 10 sujets, on en vaccine 5 et on ne vaccine pas les 5 autres, </t>
  </si>
  <si>
    <r>
      <rPr>
        <sz val="10"/>
        <rFont val="Arial"/>
        <family val="0"/>
      </rPr>
      <t xml:space="preserve">et on regarde l</t>
    </r>
    <r>
      <rPr>
        <b val="true"/>
        <sz val="10"/>
        <rFont val="Arial"/>
        <family val="2"/>
      </rPr>
      <t xml:space="preserve">'incidence</t>
    </r>
    <r>
      <rPr>
        <sz val="10"/>
        <rFont val="Arial"/>
        <family val="0"/>
      </rPr>
      <t xml:space="preserve"> de la maladie dans les deux groupes.</t>
    </r>
  </si>
  <si>
    <t xml:space="preserve">Ce genre d'expériences est donc une analyse prospective (l'exposition (ou non) au facteur a</t>
  </si>
  <si>
    <t xml:space="preserve">précédé l'apparition (ou non) de la maladie). Dans ce genre d'analyses, les proportions d'exposés</t>
  </si>
  <si>
    <t xml:space="preserve">au facteur dans l'échantillon ne représentent pas nécessairement la proportion dans la population.</t>
  </si>
  <si>
    <t xml:space="preserve">Les conclusions que l'on pourrait tirer sur les proportions utilisant des effectifs appartenant aux</t>
  </si>
  <si>
    <t xml:space="preserve">deux échantillons n'ont donc pas de sens biologique particulier. Par exemple, la proportion de</t>
  </si>
  <si>
    <t xml:space="preserve">vaccinés parmi les malades (1 sur 4) ne représente pas nécessairement la réalité. Par contre,</t>
  </si>
  <si>
    <t xml:space="preserve">les proportions à l'intérieur des échantillons sont sensées représenter la réalité.</t>
  </si>
  <si>
    <t xml:space="preserve">Dans l'expérience qui nous intéresse, les effectifs attendus sont petits, et on remplace alors le</t>
  </si>
  <si>
    <r>
      <rPr>
        <sz val="10"/>
        <rFont val="Arial"/>
        <family val="0"/>
      </rPr>
      <t xml:space="preserve">test du </t>
    </r>
    <r>
      <rPr>
        <sz val="10"/>
        <rFont val="Symbol"/>
        <family val="1"/>
        <charset val="2"/>
      </rPr>
      <t xml:space="preserve">k</t>
    </r>
    <r>
      <rPr>
        <sz val="10"/>
        <rFont val="Arial"/>
        <family val="0"/>
      </rPr>
      <t xml:space="preserve">² par le test exact de Fisher: on calcule la probabilité globale de la table observée</t>
    </r>
  </si>
  <si>
    <t xml:space="preserve">et des tables qui sont plus extrêmes dans le sens de l'effet, en utilisant la loi hypergéométrique.</t>
  </si>
  <si>
    <t xml:space="preserve">Sous l'hypothèse nulle (pas d'effet du vaccin), on attend (5*4)/20=2 malades parmi les vaccinés.</t>
  </si>
  <si>
    <t xml:space="preserve">On en observe qu'un, ce qui pourrait traduire que le vaccin a une certaine efficacité. Une situation</t>
  </si>
  <si>
    <t xml:space="preserve">plus extrême dans le sens de l'effet serait de n'observer aucun malade parmi les vaccinés.</t>
  </si>
  <si>
    <t xml:space="preserve">En résumé, les deux tables suivantes seront utilisées:</t>
  </si>
  <si>
    <t xml:space="preserve">vaccinés</t>
  </si>
  <si>
    <t xml:space="preserve">non-vaccinés</t>
  </si>
  <si>
    <t xml:space="preserve">La probabilité se calcule en utilisant la loi hypergéométrique, ce qui donne:</t>
  </si>
  <si>
    <t xml:space="preserve">Table 1:</t>
  </si>
  <si>
    <t xml:space="preserve">combin(0;5)*combin(4;5)/combin(4;10)=</t>
  </si>
  <si>
    <t xml:space="preserve">combin(1;5)*combin(3;5)/combin(4;10)=</t>
  </si>
  <si>
    <t xml:space="preserve">La probabilité d'être dans une de ces deux situations si l'hypothèse nulle est vraie est donc</t>
  </si>
  <si>
    <t xml:space="preserve">(0,02380952+0,23809524), soit:</t>
  </si>
  <si>
    <t xml:space="preserve">On observerait la situation obtenue (ou plus extrême) à peu près une fois sur 4 si l'hypothèse</t>
  </si>
  <si>
    <t xml:space="preserve">nulle est vraie. C'est donc une situation fréquente, et il n'y a pas de raison de rejeter H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4"/>
      <name val="Symbol"/>
      <family val="1"/>
      <charset val="2"/>
    </font>
    <font>
      <sz val="14"/>
      <name val="Arial"/>
      <family val="0"/>
    </font>
    <font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1" activeCellId="0" sqref="E64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3.5" hidden="false" customHeight="tru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9" customFormat="false" ht="12.75" hidden="false" customHeight="false" outlineLevel="0" collapsed="false">
      <c r="A9" s="4"/>
      <c r="B9" s="4" t="s">
        <v>6</v>
      </c>
      <c r="C9" s="4" t="s">
        <v>7</v>
      </c>
      <c r="D9" s="3" t="s">
        <v>8</v>
      </c>
    </row>
    <row r="10" customFormat="false" ht="12.75" hidden="false" customHeight="false" outlineLevel="0" collapsed="false">
      <c r="A10" s="4" t="s">
        <v>9</v>
      </c>
      <c r="B10" s="4" t="n">
        <v>34</v>
      </c>
      <c r="C10" s="4" t="n">
        <v>16</v>
      </c>
      <c r="D10" s="3" t="n">
        <f aca="false">SUM(B10:C10)</f>
        <v>50</v>
      </c>
    </row>
    <row r="11" customFormat="false" ht="12.75" hidden="false" customHeight="false" outlineLevel="0" collapsed="false">
      <c r="A11" s="4" t="s">
        <v>10</v>
      </c>
      <c r="B11" s="4" t="n">
        <v>11</v>
      </c>
      <c r="C11" s="4" t="n">
        <v>29</v>
      </c>
      <c r="D11" s="3" t="n">
        <f aca="false">SUM(B11:C11)</f>
        <v>40</v>
      </c>
    </row>
    <row r="12" customFormat="false" ht="12.75" hidden="false" customHeight="false" outlineLevel="0" collapsed="false">
      <c r="A12" s="5" t="s">
        <v>8</v>
      </c>
      <c r="B12" s="3" t="n">
        <f aca="false">SUM(B10:B11)</f>
        <v>45</v>
      </c>
      <c r="C12" s="3" t="n">
        <f aca="false">SUM(C10:C11)</f>
        <v>45</v>
      </c>
      <c r="D12" s="3" t="n">
        <f aca="false">SUM(D10:D11)</f>
        <v>90</v>
      </c>
    </row>
    <row r="14" customFormat="false" ht="12.75" hidden="false" customHeight="false" outlineLevel="0" collapsed="false">
      <c r="A14" s="6" t="s">
        <v>11</v>
      </c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6" t="s">
        <v>12</v>
      </c>
      <c r="B15" s="6"/>
      <c r="C15" s="6"/>
      <c r="D15" s="6"/>
      <c r="E15" s="6"/>
      <c r="F15" s="6"/>
      <c r="G15" s="6"/>
    </row>
    <row r="17" customFormat="false" ht="12.75" hidden="false" customHeight="false" outlineLevel="0" collapsed="false">
      <c r="A17" s="7" t="s">
        <v>13</v>
      </c>
      <c r="B17" s="7"/>
    </row>
    <row r="19" customFormat="false" ht="12.75" hidden="false" customHeight="false" outlineLevel="0" collapsed="false">
      <c r="A19" s="4"/>
      <c r="B19" s="4" t="s">
        <v>6</v>
      </c>
      <c r="C19" s="4" t="s">
        <v>7</v>
      </c>
    </row>
    <row r="20" customFormat="false" ht="12.75" hidden="false" customHeight="false" outlineLevel="0" collapsed="false">
      <c r="A20" s="4" t="s">
        <v>9</v>
      </c>
      <c r="B20" s="4" t="n">
        <f aca="false">(D10*B12)/D12</f>
        <v>25</v>
      </c>
      <c r="C20" s="4" t="n">
        <f aca="false">(D10*C12)/D12</f>
        <v>25</v>
      </c>
    </row>
    <row r="21" customFormat="false" ht="12.75" hidden="false" customHeight="false" outlineLevel="0" collapsed="false">
      <c r="A21" s="4" t="s">
        <v>10</v>
      </c>
      <c r="B21" s="4" t="n">
        <f aca="false">(D11*B12)/D12</f>
        <v>20</v>
      </c>
      <c r="C21" s="4" t="n">
        <f aca="false">(D11*C12)/D12</f>
        <v>20</v>
      </c>
    </row>
    <row r="23" customFormat="false" ht="12.75" hidden="false" customHeight="false" outlineLevel="0" collapsed="false">
      <c r="A23" s="7" t="s">
        <v>14</v>
      </c>
    </row>
    <row r="25" customFormat="false" ht="12.75" hidden="false" customHeight="false" outlineLevel="0" collapsed="false">
      <c r="A25" s="3" t="s">
        <v>15</v>
      </c>
    </row>
    <row r="28" customFormat="false" ht="12.75" hidden="false" customHeight="false" outlineLevel="0" collapsed="false">
      <c r="A28" s="3" t="s">
        <v>16</v>
      </c>
      <c r="B28" s="6" t="n">
        <f aca="false">((B10-B20)^2/B20)+((C10-C20)^2/C20)+((B11-B21)^2/B21)+((C11-C21)^2/C21)</f>
        <v>14.58</v>
      </c>
    </row>
    <row r="29" customFormat="false" ht="12.75" hidden="false" customHeight="false" outlineLevel="0" collapsed="false">
      <c r="A29" s="3" t="s">
        <v>17</v>
      </c>
      <c r="B29" s="6" t="n">
        <f aca="false">CHIDIST(B28,1)</f>
        <v>0.000134332739940524</v>
      </c>
    </row>
    <row r="31" customFormat="false" ht="12.75" hidden="false" customHeight="false" outlineLevel="0" collapsed="false">
      <c r="A31" s="6" t="s">
        <v>18</v>
      </c>
      <c r="B31" s="6"/>
      <c r="C31" s="6"/>
      <c r="D31" s="6"/>
      <c r="E31" s="6"/>
      <c r="F31" s="6"/>
      <c r="G31" s="6"/>
    </row>
    <row r="32" customFormat="false" ht="12.75" hidden="false" customHeight="false" outlineLevel="0" collapsed="false">
      <c r="A32" s="6" t="s">
        <v>19</v>
      </c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 t="s">
        <v>20</v>
      </c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6" t="s">
        <v>21</v>
      </c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 t="s">
        <v>22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A36" s="6" t="s">
        <v>23</v>
      </c>
      <c r="B36" s="6"/>
      <c r="C36" s="6"/>
      <c r="D36" s="6"/>
      <c r="E36" s="6"/>
      <c r="F36" s="6"/>
      <c r="G36" s="6"/>
    </row>
    <row r="38" s="8" customFormat="true" ht="12.75" hidden="false" customHeight="false" outlineLevel="0" collapsed="false"/>
    <row r="39" customFormat="false" ht="12.75" hidden="false" customHeight="false" outlineLevel="0" collapsed="false">
      <c r="A39" s="9" t="s">
        <v>24</v>
      </c>
    </row>
    <row r="40" customFormat="false" ht="12.75" hidden="false" customHeight="false" outlineLevel="0" collapsed="false">
      <c r="A40" s="3" t="s">
        <v>25</v>
      </c>
    </row>
    <row r="41" customFormat="false" ht="12.75" hidden="false" customHeight="false" outlineLevel="0" collapsed="false">
      <c r="A41" s="3" t="s">
        <v>26</v>
      </c>
    </row>
    <row r="42" customFormat="false" ht="12.75" hidden="false" customHeight="false" outlineLevel="0" collapsed="false">
      <c r="A42" s="3" t="s">
        <v>27</v>
      </c>
    </row>
    <row r="43" customFormat="false" ht="12.75" hidden="false" customHeight="false" outlineLevel="0" collapsed="false">
      <c r="A43" s="3" t="s">
        <v>28</v>
      </c>
    </row>
    <row r="44" customFormat="false" ht="12.75" hidden="false" customHeight="false" outlineLevel="0" collapsed="false">
      <c r="A44" s="3" t="s">
        <v>29</v>
      </c>
      <c r="H44" s="10"/>
    </row>
    <row r="45" customFormat="false" ht="12.75" hidden="false" customHeight="false" outlineLevel="0" collapsed="false">
      <c r="H45" s="10"/>
    </row>
    <row r="46" customFormat="false" ht="12.75" hidden="false" customHeight="false" outlineLevel="0" collapsed="false">
      <c r="A46" s="11"/>
      <c r="B46" s="11"/>
      <c r="C46" s="11" t="s">
        <v>30</v>
      </c>
      <c r="D46" s="11"/>
      <c r="E46" s="11" t="s">
        <v>31</v>
      </c>
      <c r="F46" s="11"/>
      <c r="H46" s="10"/>
    </row>
    <row r="47" customFormat="false" ht="12.75" hidden="false" customHeight="false" outlineLevel="0" collapsed="false">
      <c r="A47" s="11" t="s">
        <v>32</v>
      </c>
      <c r="B47" s="11"/>
      <c r="C47" s="11" t="n">
        <v>20</v>
      </c>
      <c r="D47" s="11"/>
      <c r="E47" s="11" t="n">
        <v>280</v>
      </c>
      <c r="F47" s="11"/>
      <c r="G47" s="10" t="n">
        <f aca="false">SUM(C47:F47)</f>
        <v>300</v>
      </c>
    </row>
    <row r="48" customFormat="false" ht="12.75" hidden="false" customHeight="false" outlineLevel="0" collapsed="false">
      <c r="A48" s="11" t="s">
        <v>33</v>
      </c>
      <c r="B48" s="11"/>
      <c r="C48" s="11" t="n">
        <v>80</v>
      </c>
      <c r="D48" s="11"/>
      <c r="E48" s="11" t="n">
        <v>620</v>
      </c>
      <c r="F48" s="11"/>
      <c r="G48" s="10" t="n">
        <f aca="false">SUM(C48:F48)</f>
        <v>700</v>
      </c>
    </row>
    <row r="49" customFormat="false" ht="12.75" hidden="false" customHeight="false" outlineLevel="0" collapsed="false">
      <c r="A49" s="11" t="s">
        <v>8</v>
      </c>
      <c r="B49" s="11"/>
      <c r="C49" s="11" t="n">
        <f aca="false">SUM(C47:C48)</f>
        <v>100</v>
      </c>
      <c r="D49" s="11"/>
      <c r="E49" s="11" t="n">
        <f aca="false">SUM(E47:E48)</f>
        <v>900</v>
      </c>
      <c r="F49" s="11"/>
      <c r="G49" s="10" t="n">
        <f aca="false">SUM(C49:F49)</f>
        <v>1000</v>
      </c>
    </row>
    <row r="51" customFormat="false" ht="12.75" hidden="false" customHeight="false" outlineLevel="0" collapsed="false">
      <c r="A51" s="3" t="s">
        <v>34</v>
      </c>
    </row>
    <row r="53" customFormat="false" ht="12.75" hidden="false" customHeight="false" outlineLevel="0" collapsed="false">
      <c r="A53" s="7" t="s">
        <v>35</v>
      </c>
      <c r="H53" s="10"/>
    </row>
    <row r="54" customFormat="false" ht="12.75" hidden="false" customHeight="false" outlineLevel="0" collapsed="false">
      <c r="H54" s="10"/>
    </row>
    <row r="55" customFormat="false" ht="12.75" hidden="false" customHeight="false" outlineLevel="0" collapsed="false">
      <c r="A55" s="11"/>
      <c r="B55" s="11"/>
      <c r="C55" s="11" t="s">
        <v>30</v>
      </c>
      <c r="D55" s="11"/>
      <c r="E55" s="11" t="s">
        <v>31</v>
      </c>
      <c r="F55" s="11"/>
      <c r="H55" s="10"/>
    </row>
    <row r="56" customFormat="false" ht="12.75" hidden="false" customHeight="false" outlineLevel="0" collapsed="false">
      <c r="A56" s="11" t="s">
        <v>32</v>
      </c>
      <c r="B56" s="11"/>
      <c r="C56" s="11" t="n">
        <f aca="false">(G47*C49)/G49</f>
        <v>30</v>
      </c>
      <c r="D56" s="11"/>
      <c r="E56" s="11" t="n">
        <f aca="false">(G47*E49)/G49</f>
        <v>270</v>
      </c>
      <c r="F56" s="11"/>
      <c r="G56" s="10" t="n">
        <f aca="false">SUM(C56:F56)</f>
        <v>300</v>
      </c>
    </row>
    <row r="57" customFormat="false" ht="12.75" hidden="false" customHeight="false" outlineLevel="0" collapsed="false">
      <c r="A57" s="11" t="s">
        <v>33</v>
      </c>
      <c r="B57" s="11"/>
      <c r="C57" s="11" t="n">
        <f aca="false">(C49*G48)/G49</f>
        <v>70</v>
      </c>
      <c r="D57" s="11"/>
      <c r="E57" s="11" t="n">
        <f aca="false">(E49*G48)/G49</f>
        <v>630</v>
      </c>
      <c r="F57" s="11"/>
      <c r="G57" s="10" t="n">
        <f aca="false">SUM(C57:F57)</f>
        <v>700</v>
      </c>
    </row>
    <row r="58" customFormat="false" ht="12.75" hidden="false" customHeight="false" outlineLevel="0" collapsed="false">
      <c r="A58" s="11" t="s">
        <v>8</v>
      </c>
      <c r="B58" s="11"/>
      <c r="C58" s="11" t="n">
        <f aca="false">SUM(C56:C57)</f>
        <v>100</v>
      </c>
      <c r="D58" s="11"/>
      <c r="E58" s="11" t="n">
        <f aca="false">SUM(E56:E57)</f>
        <v>900</v>
      </c>
      <c r="F58" s="11"/>
      <c r="G58" s="10" t="n">
        <f aca="false">SUM(C58:F58)</f>
        <v>1000</v>
      </c>
    </row>
    <row r="60" customFormat="false" ht="12.75" hidden="false" customHeight="false" outlineLevel="0" collapsed="false">
      <c r="A60" s="7" t="s">
        <v>14</v>
      </c>
    </row>
    <row r="62" customFormat="false" ht="12.75" hidden="false" customHeight="false" outlineLevel="0" collapsed="false">
      <c r="A62" s="3" t="s">
        <v>36</v>
      </c>
      <c r="B62" s="6" t="n">
        <f aca="false">((C47-C56)^2/C56)+((C48-C57)^2/C57)+((E47-E56)^2/E56)+((E48-E57)^2/E57)</f>
        <v>5.29100529100529</v>
      </c>
    </row>
    <row r="63" customFormat="false" ht="12.75" hidden="false" customHeight="false" outlineLevel="0" collapsed="false">
      <c r="A63" s="3" t="s">
        <v>17</v>
      </c>
      <c r="B63" s="6" t="n">
        <f aca="false">CHIDIST(B62,1)</f>
        <v>0.0214358424745597</v>
      </c>
    </row>
    <row r="65" customFormat="false" ht="12.75" hidden="false" customHeight="false" outlineLevel="0" collapsed="false">
      <c r="A65" s="6" t="s">
        <v>37</v>
      </c>
      <c r="B65" s="6"/>
      <c r="C65" s="6"/>
      <c r="D65" s="6"/>
      <c r="E65" s="6"/>
      <c r="F65" s="6"/>
      <c r="G65" s="6"/>
    </row>
    <row r="66" customFormat="false" ht="12.75" hidden="false" customHeight="false" outlineLevel="0" collapsed="false">
      <c r="A66" s="6" t="s">
        <v>38</v>
      </c>
      <c r="B66" s="6"/>
      <c r="C66" s="6"/>
      <c r="D66" s="6"/>
      <c r="E66" s="6"/>
      <c r="F66" s="6"/>
      <c r="G66" s="6"/>
    </row>
    <row r="67" customFormat="false" ht="12.75" hidden="false" customHeight="false" outlineLevel="0" collapsed="false">
      <c r="A67" s="6" t="s">
        <v>39</v>
      </c>
      <c r="B67" s="6"/>
      <c r="C67" s="6"/>
      <c r="D67" s="6"/>
      <c r="E67" s="6"/>
      <c r="F67" s="6"/>
      <c r="G67" s="6"/>
    </row>
    <row r="68" customFormat="false" ht="12.75" hidden="false" customHeight="false" outlineLevel="0" collapsed="false">
      <c r="A68" s="6" t="s">
        <v>21</v>
      </c>
      <c r="B68" s="6"/>
      <c r="C68" s="6"/>
      <c r="D68" s="6"/>
      <c r="E68" s="6"/>
      <c r="F68" s="6"/>
      <c r="G68" s="6"/>
    </row>
    <row r="69" customFormat="false" ht="12.75" hidden="false" customHeight="false" outlineLevel="0" collapsed="false">
      <c r="A69" s="6" t="s">
        <v>22</v>
      </c>
      <c r="B69" s="6"/>
      <c r="C69" s="6"/>
      <c r="D69" s="6"/>
      <c r="E69" s="6"/>
      <c r="F69" s="6"/>
      <c r="G69" s="6"/>
    </row>
    <row r="70" customFormat="false" ht="12.75" hidden="false" customHeight="false" outlineLevel="0" collapsed="false">
      <c r="A70" s="6" t="s">
        <v>23</v>
      </c>
      <c r="B70" s="6"/>
      <c r="C70" s="6"/>
      <c r="D70" s="6"/>
      <c r="E70" s="6"/>
      <c r="F70" s="6"/>
      <c r="G70" s="6"/>
    </row>
    <row r="72" s="8" customFormat="true" ht="12.75" hidden="false" customHeight="false" outlineLevel="0" collapsed="false"/>
    <row r="73" customFormat="false" ht="12.75" hidden="false" customHeight="false" outlineLevel="0" collapsed="false">
      <c r="A73" s="9" t="s">
        <v>40</v>
      </c>
    </row>
    <row r="74" customFormat="false" ht="12.75" hidden="false" customHeight="false" outlineLevel="0" collapsed="false">
      <c r="A74" s="3" t="s">
        <v>41</v>
      </c>
    </row>
    <row r="75" customFormat="false" ht="12.75" hidden="false" customHeight="false" outlineLevel="0" collapsed="false">
      <c r="A75" s="3" t="s">
        <v>42</v>
      </c>
    </row>
    <row r="76" customFormat="false" ht="12.75" hidden="false" customHeight="false" outlineLevel="0" collapsed="false">
      <c r="A76" s="3" t="s">
        <v>43</v>
      </c>
    </row>
    <row r="77" customFormat="false" ht="12.75" hidden="false" customHeight="false" outlineLevel="0" collapsed="false">
      <c r="B77" s="7" t="s">
        <v>44</v>
      </c>
      <c r="D77" s="7" t="s">
        <v>45</v>
      </c>
      <c r="E77" s="7" t="s">
        <v>46</v>
      </c>
      <c r="F77" s="7" t="s">
        <v>47</v>
      </c>
    </row>
    <row r="79" customFormat="false" ht="12.75" hidden="false" customHeight="false" outlineLevel="0" collapsed="false">
      <c r="B79" s="3" t="s">
        <v>48</v>
      </c>
      <c r="D79" s="3" t="n">
        <v>26</v>
      </c>
      <c r="E79" s="3" t="n">
        <v>20</v>
      </c>
      <c r="F79" s="3" t="n">
        <f aca="false">SUM(D79:E79)</f>
        <v>46</v>
      </c>
    </row>
    <row r="80" customFormat="false" ht="12.75" hidden="false" customHeight="false" outlineLevel="0" collapsed="false">
      <c r="B80" s="3" t="s">
        <v>49</v>
      </c>
      <c r="D80" s="3" t="n">
        <v>61</v>
      </c>
      <c r="E80" s="3" t="n">
        <v>63</v>
      </c>
      <c r="F80" s="3" t="n">
        <f aca="false">SUM(D80:E80)</f>
        <v>124</v>
      </c>
    </row>
    <row r="81" customFormat="false" ht="12.75" hidden="false" customHeight="false" outlineLevel="0" collapsed="false">
      <c r="B81" s="3" t="s">
        <v>50</v>
      </c>
      <c r="D81" s="3" t="n">
        <v>8</v>
      </c>
      <c r="E81" s="3" t="n">
        <v>22</v>
      </c>
      <c r="F81" s="3" t="n">
        <f aca="false">SUM(D81:E81)</f>
        <v>30</v>
      </c>
    </row>
    <row r="83" customFormat="false" ht="12.75" hidden="false" customHeight="false" outlineLevel="0" collapsed="false">
      <c r="D83" s="3" t="n">
        <f aca="false">SUM(D79:D81)</f>
        <v>95</v>
      </c>
      <c r="E83" s="3" t="n">
        <f aca="false">SUM(E79:E81)</f>
        <v>105</v>
      </c>
      <c r="F83" s="3" t="n">
        <f aca="false">SUM(F79:F81)</f>
        <v>200</v>
      </c>
    </row>
    <row r="85" customFormat="false" ht="12.75" hidden="false" customHeight="false" outlineLevel="0" collapsed="false">
      <c r="A85" s="3" t="s">
        <v>51</v>
      </c>
    </row>
    <row r="86" customFormat="false" ht="12.75" hidden="false" customHeight="false" outlineLevel="0" collapsed="false">
      <c r="A86" s="3" t="s">
        <v>52</v>
      </c>
    </row>
    <row r="88" customFormat="false" ht="12.75" hidden="false" customHeight="false" outlineLevel="0" collapsed="false">
      <c r="A88" s="3" t="s">
        <v>53</v>
      </c>
    </row>
    <row r="90" customFormat="false" ht="12.75" hidden="false" customHeight="false" outlineLevel="0" collapsed="false">
      <c r="A90" s="7" t="s">
        <v>35</v>
      </c>
    </row>
    <row r="92" customFormat="false" ht="12.75" hidden="false" customHeight="false" outlineLevel="0" collapsed="false">
      <c r="B92" s="7" t="s">
        <v>44</v>
      </c>
      <c r="D92" s="7" t="s">
        <v>45</v>
      </c>
      <c r="E92" s="7" t="s">
        <v>46</v>
      </c>
      <c r="F92" s="7" t="s">
        <v>47</v>
      </c>
    </row>
    <row r="94" customFormat="false" ht="12.75" hidden="false" customHeight="false" outlineLevel="0" collapsed="false">
      <c r="B94" s="3" t="s">
        <v>48</v>
      </c>
      <c r="D94" s="3" t="n">
        <f aca="false">(D83*F79)/F83</f>
        <v>21.85</v>
      </c>
      <c r="E94" s="3" t="n">
        <f aca="false">(F79*E83)/F83</f>
        <v>24.15</v>
      </c>
      <c r="F94" s="3" t="n">
        <f aca="false">SUM(D94:E94)</f>
        <v>46</v>
      </c>
    </row>
    <row r="95" customFormat="false" ht="12.75" hidden="false" customHeight="false" outlineLevel="0" collapsed="false">
      <c r="B95" s="3" t="s">
        <v>49</v>
      </c>
      <c r="D95" s="3" t="n">
        <f aca="false">(D83*F80)/F83</f>
        <v>58.9</v>
      </c>
      <c r="E95" s="3" t="n">
        <f aca="false">(F80*E83)/F83</f>
        <v>65.1</v>
      </c>
      <c r="F95" s="3" t="n">
        <f aca="false">SUM(D95:E95)</f>
        <v>124</v>
      </c>
    </row>
    <row r="96" customFormat="false" ht="12.75" hidden="false" customHeight="false" outlineLevel="0" collapsed="false">
      <c r="B96" s="3" t="s">
        <v>50</v>
      </c>
      <c r="D96" s="3" t="n">
        <f aca="false">(D83*F81)/F83</f>
        <v>14.25</v>
      </c>
      <c r="E96" s="3" t="n">
        <f aca="false">(F81*E83)/F83</f>
        <v>15.75</v>
      </c>
      <c r="F96" s="3" t="n">
        <f aca="false">SUM(D96:E96)</f>
        <v>30</v>
      </c>
    </row>
    <row r="98" customFormat="false" ht="12.75" hidden="false" customHeight="false" outlineLevel="0" collapsed="false">
      <c r="D98" s="3" t="n">
        <f aca="false">SUM(D94:D96)</f>
        <v>95</v>
      </c>
      <c r="E98" s="3" t="n">
        <f aca="false">SUM(E94:E96)</f>
        <v>105</v>
      </c>
      <c r="F98" s="3" t="n">
        <f aca="false">SUM(F94:F96)</f>
        <v>200</v>
      </c>
    </row>
    <row r="100" customFormat="false" ht="12.75" hidden="false" customHeight="false" outlineLevel="0" collapsed="false">
      <c r="A100" s="7" t="s">
        <v>14</v>
      </c>
    </row>
    <row r="102" customFormat="false" ht="12.75" hidden="false" customHeight="false" outlineLevel="0" collapsed="false">
      <c r="A102" s="3" t="s">
        <v>36</v>
      </c>
      <c r="B102" s="6" t="n">
        <f aca="false">((D79-D94)^2/D94)+((D80-D95)^2/D95)+((D81-D96)^2/D96)+((E79-E94)^2/E94)+((E80-E95)^2/E95)+((E81-E96)^2/E96)</f>
        <v>6.86536350225728</v>
      </c>
      <c r="C102" s="3" t="s">
        <v>54</v>
      </c>
    </row>
    <row r="103" customFormat="false" ht="12.75" hidden="false" customHeight="false" outlineLevel="0" collapsed="false">
      <c r="A103" s="3" t="s">
        <v>17</v>
      </c>
      <c r="B103" s="6" t="n">
        <f aca="false">CHIDIST(B102,2)</f>
        <v>0.0323002034139243</v>
      </c>
      <c r="C103" s="3" t="s">
        <v>55</v>
      </c>
    </row>
    <row r="105" customFormat="false" ht="12.75" hidden="false" customHeight="false" outlineLevel="0" collapsed="false">
      <c r="A105" s="6" t="s">
        <v>56</v>
      </c>
      <c r="B105" s="6"/>
      <c r="C105" s="6"/>
      <c r="D105" s="6"/>
      <c r="E105" s="6"/>
      <c r="F105" s="6"/>
      <c r="G105" s="6"/>
    </row>
    <row r="106" customFormat="false" ht="12.75" hidden="false" customHeight="false" outlineLevel="0" collapsed="false">
      <c r="A106" s="6" t="s">
        <v>38</v>
      </c>
      <c r="B106" s="6"/>
      <c r="C106" s="6"/>
      <c r="D106" s="6"/>
      <c r="E106" s="6"/>
      <c r="F106" s="6"/>
      <c r="G106" s="6"/>
    </row>
    <row r="107" customFormat="false" ht="12.75" hidden="false" customHeight="false" outlineLevel="0" collapsed="false">
      <c r="A107" s="6" t="s">
        <v>57</v>
      </c>
      <c r="B107" s="6"/>
      <c r="C107" s="6"/>
      <c r="D107" s="6"/>
      <c r="E107" s="6"/>
      <c r="F107" s="6"/>
      <c r="G107" s="6"/>
    </row>
    <row r="108" customFormat="false" ht="12.75" hidden="false" customHeight="false" outlineLevel="0" collapsed="false">
      <c r="A108" s="6" t="s">
        <v>21</v>
      </c>
      <c r="B108" s="6"/>
      <c r="C108" s="6"/>
      <c r="D108" s="6"/>
      <c r="E108" s="6"/>
      <c r="F108" s="6"/>
      <c r="G108" s="6"/>
    </row>
    <row r="109" customFormat="false" ht="12.75" hidden="false" customHeight="false" outlineLevel="0" collapsed="false">
      <c r="A109" s="6" t="s">
        <v>58</v>
      </c>
      <c r="B109" s="6"/>
      <c r="C109" s="6"/>
      <c r="D109" s="6"/>
      <c r="E109" s="6"/>
      <c r="F109" s="6"/>
      <c r="G109" s="6"/>
    </row>
    <row r="110" customFormat="false" ht="12.75" hidden="false" customHeight="false" outlineLevel="0" collapsed="false">
      <c r="A110" s="6" t="s">
        <v>23</v>
      </c>
      <c r="B110" s="6"/>
      <c r="C110" s="6"/>
      <c r="D110" s="6"/>
      <c r="E110" s="6"/>
      <c r="F110" s="6"/>
      <c r="G110" s="6"/>
    </row>
    <row r="112" s="8" customFormat="true" ht="12.75" hidden="false" customHeight="false" outlineLevel="0" collapsed="false"/>
    <row r="113" customFormat="false" ht="12.75" hidden="false" customHeight="false" outlineLevel="0" collapsed="false">
      <c r="A113" s="9" t="s">
        <v>59</v>
      </c>
    </row>
    <row r="114" customFormat="false" ht="12.75" hidden="false" customHeight="false" outlineLevel="0" collapsed="false">
      <c r="A114" s="3" t="s">
        <v>60</v>
      </c>
    </row>
    <row r="115" customFormat="false" ht="12.75" hidden="false" customHeight="false" outlineLevel="0" collapsed="false">
      <c r="A115" s="3" t="s">
        <v>61</v>
      </c>
    </row>
    <row r="116" customFormat="false" ht="12.75" hidden="false" customHeight="false" outlineLevel="0" collapsed="false">
      <c r="B116" s="12" t="s">
        <v>62</v>
      </c>
      <c r="C116" s="3" t="s">
        <v>63</v>
      </c>
    </row>
    <row r="117" customFormat="false" ht="12.75" hidden="false" customHeight="false" outlineLevel="0" collapsed="false">
      <c r="B117" s="3" t="s">
        <v>64</v>
      </c>
      <c r="C117" s="3" t="s">
        <v>65</v>
      </c>
    </row>
    <row r="118" customFormat="false" ht="12.75" hidden="false" customHeight="false" outlineLevel="0" collapsed="false">
      <c r="B118" s="3" t="s">
        <v>66</v>
      </c>
      <c r="C118" s="3" t="s">
        <v>67</v>
      </c>
    </row>
    <row r="120" customFormat="false" ht="12.75" hidden="false" customHeight="false" outlineLevel="0" collapsed="false">
      <c r="A120" s="3" t="s">
        <v>68</v>
      </c>
    </row>
    <row r="121" customFormat="false" ht="12.75" hidden="false" customHeight="false" outlineLevel="0" collapsed="false">
      <c r="A121" s="3" t="s">
        <v>43</v>
      </c>
    </row>
    <row r="122" customFormat="false" ht="12.75" hidden="false" customHeight="false" outlineLevel="0" collapsed="false">
      <c r="B122" s="7" t="s">
        <v>69</v>
      </c>
      <c r="C122" s="7" t="s">
        <v>70</v>
      </c>
      <c r="D122" s="7" t="s">
        <v>47</v>
      </c>
    </row>
    <row r="124" customFormat="false" ht="12.75" hidden="false" customHeight="false" outlineLevel="0" collapsed="false">
      <c r="A124" s="3" t="s">
        <v>71</v>
      </c>
      <c r="B124" s="3" t="n">
        <v>16</v>
      </c>
      <c r="C124" s="3" t="n">
        <v>38</v>
      </c>
      <c r="D124" s="3" t="n">
        <f aca="false">SUM(B124:C124)</f>
        <v>54</v>
      </c>
    </row>
    <row r="125" customFormat="false" ht="12.75" hidden="false" customHeight="false" outlineLevel="0" collapsed="false">
      <c r="A125" s="3" t="s">
        <v>72</v>
      </c>
      <c r="B125" s="3" t="n">
        <v>25</v>
      </c>
      <c r="C125" s="3" t="n">
        <v>30</v>
      </c>
      <c r="D125" s="3" t="n">
        <f aca="false">SUM(B125:C125)</f>
        <v>55</v>
      </c>
    </row>
    <row r="126" customFormat="false" ht="12.75" hidden="false" customHeight="false" outlineLevel="0" collapsed="false">
      <c r="A126" s="3" t="s">
        <v>73</v>
      </c>
      <c r="B126" s="3" t="n">
        <v>4</v>
      </c>
      <c r="C126" s="3" t="n">
        <v>34</v>
      </c>
      <c r="D126" s="3" t="n">
        <f aca="false">SUM(B126:C126)</f>
        <v>38</v>
      </c>
    </row>
    <row r="128" customFormat="false" ht="12.75" hidden="false" customHeight="false" outlineLevel="0" collapsed="false">
      <c r="B128" s="3" t="n">
        <f aca="false">SUM(B124:B126)</f>
        <v>45</v>
      </c>
      <c r="C128" s="3" t="n">
        <f aca="false">SUM(C124:C126)</f>
        <v>102</v>
      </c>
      <c r="D128" s="3" t="n">
        <f aca="false">SUM(D124:D126)</f>
        <v>147</v>
      </c>
    </row>
    <row r="130" customFormat="false" ht="12.75" hidden="false" customHeight="false" outlineLevel="0" collapsed="false">
      <c r="A130" s="3" t="s">
        <v>74</v>
      </c>
    </row>
    <row r="132" customFormat="false" ht="12.75" hidden="false" customHeight="false" outlineLevel="0" collapsed="false">
      <c r="A132" s="7" t="s">
        <v>35</v>
      </c>
    </row>
    <row r="134" customFormat="false" ht="12.75" hidden="false" customHeight="false" outlineLevel="0" collapsed="false">
      <c r="B134" s="7" t="s">
        <v>69</v>
      </c>
      <c r="C134" s="7" t="s">
        <v>70</v>
      </c>
      <c r="D134" s="7" t="s">
        <v>47</v>
      </c>
      <c r="E134" s="7"/>
      <c r="F134" s="7"/>
    </row>
    <row r="136" customFormat="false" ht="12.75" hidden="false" customHeight="false" outlineLevel="0" collapsed="false">
      <c r="A136" s="3" t="s">
        <v>71</v>
      </c>
      <c r="B136" s="3" t="n">
        <f aca="false">(B128*D124)/D128</f>
        <v>16.530612244898</v>
      </c>
      <c r="C136" s="3" t="n">
        <f aca="false">(D124*C128)/D128</f>
        <v>37.469387755102</v>
      </c>
      <c r="D136" s="3" t="n">
        <f aca="false">SUM(B136:C136)</f>
        <v>54</v>
      </c>
    </row>
    <row r="137" customFormat="false" ht="12.75" hidden="false" customHeight="false" outlineLevel="0" collapsed="false">
      <c r="A137" s="3" t="s">
        <v>72</v>
      </c>
      <c r="B137" s="3" t="n">
        <f aca="false">(B128*D125)/D128</f>
        <v>16.8367346938776</v>
      </c>
      <c r="C137" s="3" t="n">
        <f aca="false">(D125*C128)/D128</f>
        <v>38.1632653061225</v>
      </c>
      <c r="D137" s="3" t="n">
        <f aca="false">SUM(B137:C137)</f>
        <v>55</v>
      </c>
    </row>
    <row r="138" customFormat="false" ht="12.75" hidden="false" customHeight="false" outlineLevel="0" collapsed="false">
      <c r="A138" s="3" t="s">
        <v>73</v>
      </c>
      <c r="B138" s="3" t="n">
        <f aca="false">(B128*D126)/D128</f>
        <v>11.6326530612245</v>
      </c>
      <c r="C138" s="3" t="n">
        <f aca="false">(D126*C128)/D128</f>
        <v>26.3673469387755</v>
      </c>
      <c r="D138" s="3" t="n">
        <f aca="false">SUM(B138:C138)</f>
        <v>38</v>
      </c>
    </row>
    <row r="140" customFormat="false" ht="12.75" hidden="false" customHeight="false" outlineLevel="0" collapsed="false">
      <c r="B140" s="3" t="n">
        <f aca="false">SUM(B136:B138)</f>
        <v>45</v>
      </c>
      <c r="C140" s="3" t="n">
        <f aca="false">SUM(C136:C138)</f>
        <v>102</v>
      </c>
      <c r="D140" s="3" t="n">
        <f aca="false">SUM(D136:D138)</f>
        <v>147</v>
      </c>
    </row>
    <row r="142" customFormat="false" ht="12.75" hidden="false" customHeight="false" outlineLevel="0" collapsed="false">
      <c r="A142" s="7" t="s">
        <v>14</v>
      </c>
    </row>
    <row r="144" customFormat="false" ht="12.75" hidden="false" customHeight="false" outlineLevel="0" collapsed="false">
      <c r="A144" s="3" t="s">
        <v>36</v>
      </c>
      <c r="B144" s="6" t="n">
        <f aca="false">((B124-B136)^2/B136)+((B125-B137)^2/B137)+((B126-B138)^2/B138)+((C124-C136)^2/C136)+((C125-C137)^2/C137)+((C126-C138)^2/C138)</f>
        <v>12.9461897961382</v>
      </c>
      <c r="C144" s="3" t="s">
        <v>54</v>
      </c>
    </row>
    <row r="145" customFormat="false" ht="12.75" hidden="false" customHeight="false" outlineLevel="0" collapsed="false">
      <c r="A145" s="3" t="s">
        <v>17</v>
      </c>
      <c r="B145" s="6" t="n">
        <f aca="false">CHIDIST(B144,2)</f>
        <v>0.00154443844909667</v>
      </c>
      <c r="C145" s="3" t="s">
        <v>55</v>
      </c>
    </row>
    <row r="147" customFormat="false" ht="12.75" hidden="false" customHeight="false" outlineLevel="0" collapsed="false">
      <c r="A147" s="6" t="s">
        <v>75</v>
      </c>
      <c r="B147" s="6"/>
      <c r="C147" s="6"/>
      <c r="D147" s="6"/>
      <c r="E147" s="6"/>
      <c r="F147" s="6"/>
      <c r="G147" s="6"/>
    </row>
    <row r="148" customFormat="false" ht="12.75" hidden="false" customHeight="false" outlineLevel="0" collapsed="false">
      <c r="A148" s="6" t="s">
        <v>76</v>
      </c>
      <c r="B148" s="6"/>
      <c r="C148" s="6"/>
      <c r="D148" s="6"/>
      <c r="E148" s="6"/>
      <c r="F148" s="6"/>
      <c r="G148" s="6"/>
    </row>
    <row r="149" customFormat="false" ht="12.75" hidden="false" customHeight="false" outlineLevel="0" collapsed="false">
      <c r="A149" s="6" t="s">
        <v>77</v>
      </c>
      <c r="B149" s="6"/>
      <c r="C149" s="6"/>
      <c r="D149" s="6"/>
      <c r="E149" s="6"/>
      <c r="F149" s="6"/>
      <c r="G149" s="6"/>
    </row>
    <row r="150" customFormat="false" ht="12.75" hidden="false" customHeight="false" outlineLevel="0" collapsed="false">
      <c r="A150" s="6" t="s">
        <v>21</v>
      </c>
      <c r="B150" s="6"/>
      <c r="C150" s="6"/>
      <c r="D150" s="6"/>
      <c r="E150" s="6"/>
      <c r="F150" s="6"/>
      <c r="G150" s="6"/>
    </row>
    <row r="151" customFormat="false" ht="12.75" hidden="false" customHeight="false" outlineLevel="0" collapsed="false">
      <c r="A151" s="6" t="s">
        <v>58</v>
      </c>
      <c r="B151" s="6"/>
      <c r="C151" s="6"/>
      <c r="D151" s="6"/>
      <c r="E151" s="6"/>
      <c r="F151" s="6"/>
      <c r="G151" s="6"/>
    </row>
    <row r="152" customFormat="false" ht="12.75" hidden="false" customHeight="false" outlineLevel="0" collapsed="false">
      <c r="A152" s="6" t="s">
        <v>23</v>
      </c>
      <c r="B152" s="6"/>
      <c r="C152" s="6"/>
      <c r="D152" s="6"/>
      <c r="E152" s="6"/>
      <c r="F152" s="6"/>
      <c r="G152" s="6"/>
    </row>
    <row r="154" s="8" customFormat="true" ht="12.75" hidden="false" customHeight="false" outlineLevel="0" collapsed="false"/>
    <row r="155" customFormat="false" ht="12.75" hidden="false" customHeight="false" outlineLevel="0" collapsed="false">
      <c r="A155" s="9" t="s">
        <v>78</v>
      </c>
    </row>
    <row r="156" customFormat="false" ht="12.75" hidden="false" customHeight="false" outlineLevel="0" collapsed="false">
      <c r="A156" s="3" t="s">
        <v>79</v>
      </c>
    </row>
    <row r="157" customFormat="false" ht="12.75" hidden="false" customHeight="false" outlineLevel="0" collapsed="false">
      <c r="A157" s="3" t="s">
        <v>80</v>
      </c>
    </row>
    <row r="158" customFormat="false" ht="12.75" hidden="false" customHeight="false" outlineLevel="0" collapsed="false">
      <c r="A158" s="3" t="s">
        <v>81</v>
      </c>
    </row>
    <row r="159" customFormat="false" ht="12.75" hidden="false" customHeight="false" outlineLevel="0" collapsed="false">
      <c r="A159" s="3" t="s">
        <v>82</v>
      </c>
    </row>
    <row r="160" customFormat="false" ht="12.75" hidden="false" customHeight="false" outlineLevel="0" collapsed="false">
      <c r="A160" s="3" t="s">
        <v>83</v>
      </c>
    </row>
    <row r="162" customFormat="false" ht="12.75" hidden="false" customHeight="false" outlineLevel="0" collapsed="false">
      <c r="B162" s="3" t="s">
        <v>84</v>
      </c>
      <c r="C162" s="3" t="s">
        <v>85</v>
      </c>
    </row>
    <row r="163" customFormat="false" ht="12.75" hidden="false" customHeight="false" outlineLevel="0" collapsed="false">
      <c r="A163" s="3" t="s">
        <v>86</v>
      </c>
      <c r="B163" s="3" t="n">
        <v>28</v>
      </c>
      <c r="C163" s="3" t="n">
        <v>12</v>
      </c>
      <c r="D163" s="3" t="n">
        <f aca="false">SUM(B163:C163)</f>
        <v>40</v>
      </c>
    </row>
    <row r="164" customFormat="false" ht="12.75" hidden="false" customHeight="false" outlineLevel="0" collapsed="false">
      <c r="A164" s="3" t="s">
        <v>87</v>
      </c>
      <c r="B164" s="3" t="n">
        <v>22</v>
      </c>
      <c r="C164" s="3" t="n">
        <v>38</v>
      </c>
      <c r="D164" s="3" t="n">
        <f aca="false">SUM(B164:C164)</f>
        <v>60</v>
      </c>
    </row>
    <row r="165" customFormat="false" ht="12.75" hidden="false" customHeight="false" outlineLevel="0" collapsed="false">
      <c r="B165" s="3" t="n">
        <f aca="false">SUM(B163:B164)</f>
        <v>50</v>
      </c>
      <c r="C165" s="3" t="n">
        <f aca="false">SUM(C163:C164)</f>
        <v>50</v>
      </c>
      <c r="D165" s="3" t="n">
        <f aca="false">SUM(D163:D164)</f>
        <v>100</v>
      </c>
    </row>
    <row r="167" customFormat="false" ht="12.75" hidden="false" customHeight="false" outlineLevel="0" collapsed="false">
      <c r="A167" s="3" t="s">
        <v>88</v>
      </c>
    </row>
    <row r="168" customFormat="false" ht="12.75" hidden="false" customHeight="false" outlineLevel="0" collapsed="false">
      <c r="A168" s="3" t="s">
        <v>89</v>
      </c>
    </row>
    <row r="170" customFormat="false" ht="12.75" hidden="false" customHeight="false" outlineLevel="0" collapsed="false">
      <c r="A170" s="7" t="s">
        <v>35</v>
      </c>
    </row>
    <row r="172" customFormat="false" ht="12.75" hidden="false" customHeight="false" outlineLevel="0" collapsed="false">
      <c r="B172" s="3" t="s">
        <v>84</v>
      </c>
      <c r="C172" s="3" t="s">
        <v>85</v>
      </c>
      <c r="E172" s="7"/>
      <c r="F172" s="7"/>
    </row>
    <row r="173" customFormat="false" ht="12.75" hidden="false" customHeight="false" outlineLevel="0" collapsed="false">
      <c r="A173" s="3" t="s">
        <v>86</v>
      </c>
      <c r="B173" s="3" t="n">
        <f aca="false">(B165*D163)/D165</f>
        <v>20</v>
      </c>
      <c r="C173" s="3" t="n">
        <f aca="false">(D163*C165)/D165</f>
        <v>20</v>
      </c>
      <c r="D173" s="3" t="n">
        <f aca="false">SUM(B173:C173)</f>
        <v>40</v>
      </c>
    </row>
    <row r="174" customFormat="false" ht="12.75" hidden="false" customHeight="false" outlineLevel="0" collapsed="false">
      <c r="A174" s="3" t="s">
        <v>87</v>
      </c>
      <c r="B174" s="3" t="n">
        <f aca="false">(B165*D164)/D165</f>
        <v>30</v>
      </c>
      <c r="C174" s="3" t="n">
        <f aca="false">(D164*C165)/D165</f>
        <v>30</v>
      </c>
      <c r="D174" s="3" t="n">
        <f aca="false">SUM(B174:C174)</f>
        <v>60</v>
      </c>
    </row>
    <row r="175" customFormat="false" ht="12.75" hidden="false" customHeight="false" outlineLevel="0" collapsed="false">
      <c r="B175" s="3" t="n">
        <f aca="false">SUM(B173:B174)</f>
        <v>50</v>
      </c>
      <c r="C175" s="3" t="n">
        <f aca="false">SUM(C173:C174)</f>
        <v>50</v>
      </c>
      <c r="D175" s="3" t="n">
        <f aca="false">SUM(D173:D174)</f>
        <v>100</v>
      </c>
    </row>
    <row r="177" customFormat="false" ht="12.75" hidden="false" customHeight="false" outlineLevel="0" collapsed="false">
      <c r="A177" s="7" t="s">
        <v>14</v>
      </c>
    </row>
    <row r="179" customFormat="false" ht="12.75" hidden="false" customHeight="false" outlineLevel="0" collapsed="false">
      <c r="A179" s="3" t="s">
        <v>36</v>
      </c>
      <c r="B179" s="6" t="n">
        <f aca="false">((B163-B173)^2/B173)+((B164-B174)^2/B174)+((C163-C173)^2/C173)+((C164-C174)^2/C174)</f>
        <v>10.6666666666667</v>
      </c>
      <c r="C179" s="3" t="s">
        <v>54</v>
      </c>
    </row>
    <row r="180" customFormat="false" ht="12.75" hidden="false" customHeight="false" outlineLevel="0" collapsed="false">
      <c r="A180" s="3" t="s">
        <v>17</v>
      </c>
      <c r="B180" s="6" t="n">
        <f aca="false">CHIDIST(B179,2)</f>
        <v>0.00482794999383144</v>
      </c>
      <c r="C180" s="3" t="s">
        <v>55</v>
      </c>
    </row>
    <row r="182" customFormat="false" ht="12.75" hidden="false" customHeight="false" outlineLevel="0" collapsed="false">
      <c r="A182" s="6" t="s">
        <v>90</v>
      </c>
      <c r="B182" s="6"/>
      <c r="C182" s="6"/>
      <c r="D182" s="6"/>
      <c r="E182" s="6"/>
      <c r="F182" s="6"/>
      <c r="G182" s="6"/>
    </row>
    <row r="183" customFormat="false" ht="12.75" hidden="false" customHeight="false" outlineLevel="0" collapsed="false">
      <c r="A183" s="6" t="s">
        <v>91</v>
      </c>
      <c r="B183" s="6"/>
      <c r="C183" s="6"/>
      <c r="D183" s="6"/>
      <c r="E183" s="6"/>
      <c r="F183" s="6"/>
      <c r="G183" s="6"/>
    </row>
    <row r="184" customFormat="false" ht="12.75" hidden="false" customHeight="false" outlineLevel="0" collapsed="false">
      <c r="A184" s="6" t="s">
        <v>92</v>
      </c>
      <c r="B184" s="6"/>
      <c r="C184" s="6"/>
      <c r="D184" s="6"/>
      <c r="E184" s="6"/>
      <c r="F184" s="6"/>
      <c r="G184" s="6"/>
    </row>
    <row r="185" customFormat="false" ht="12.75" hidden="false" customHeight="false" outlineLevel="0" collapsed="false">
      <c r="A185" s="6" t="s">
        <v>21</v>
      </c>
      <c r="B185" s="6"/>
      <c r="C185" s="6"/>
      <c r="D185" s="6"/>
      <c r="E185" s="6"/>
      <c r="F185" s="6"/>
      <c r="G185" s="6"/>
    </row>
    <row r="186" customFormat="false" ht="12.75" hidden="false" customHeight="false" outlineLevel="0" collapsed="false">
      <c r="A186" s="6" t="s">
        <v>22</v>
      </c>
      <c r="B186" s="6"/>
      <c r="C186" s="6"/>
      <c r="D186" s="6"/>
      <c r="E186" s="6"/>
      <c r="F186" s="6"/>
      <c r="G186" s="6"/>
    </row>
    <row r="187" customFormat="false" ht="12.75" hidden="false" customHeight="false" outlineLevel="0" collapsed="false">
      <c r="A187" s="6" t="s">
        <v>23</v>
      </c>
      <c r="B187" s="6"/>
      <c r="C187" s="6"/>
      <c r="D187" s="6"/>
      <c r="E187" s="6"/>
      <c r="F187" s="6"/>
      <c r="G187" s="6"/>
    </row>
    <row r="189" s="8" customFormat="true" ht="12.75" hidden="false" customHeight="false" outlineLevel="0" collapsed="false"/>
    <row r="190" customFormat="false" ht="12.75" hidden="false" customHeight="false" outlineLevel="0" collapsed="false">
      <c r="A190" s="9" t="s">
        <v>93</v>
      </c>
    </row>
    <row r="191" customFormat="false" ht="12.75" hidden="false" customHeight="false" outlineLevel="0" collapsed="false">
      <c r="A191" s="3" t="s">
        <v>94</v>
      </c>
    </row>
    <row r="192" customFormat="false" ht="12.75" hidden="false" customHeight="false" outlineLevel="0" collapsed="false">
      <c r="A192" s="3" t="s">
        <v>95</v>
      </c>
    </row>
    <row r="193" customFormat="false" ht="12.75" hidden="false" customHeight="false" outlineLevel="0" collapsed="false">
      <c r="A193" s="3" t="s">
        <v>96</v>
      </c>
    </row>
    <row r="195" customFormat="false" ht="12.75" hidden="false" customHeight="false" outlineLevel="0" collapsed="false">
      <c r="A195" s="3" t="s">
        <v>97</v>
      </c>
    </row>
    <row r="197" customFormat="false" ht="12.75" hidden="false" customHeight="false" outlineLevel="0" collapsed="false">
      <c r="B197" s="3" t="s">
        <v>98</v>
      </c>
      <c r="C197" s="3" t="s">
        <v>99</v>
      </c>
    </row>
    <row r="198" customFormat="false" ht="12.75" hidden="false" customHeight="false" outlineLevel="0" collapsed="false">
      <c r="A198" s="3" t="s">
        <v>100</v>
      </c>
      <c r="B198" s="3" t="n">
        <v>198</v>
      </c>
      <c r="C198" s="3" t="n">
        <f aca="false">B200*(3/4)</f>
        <v>202.5</v>
      </c>
    </row>
    <row r="199" customFormat="false" ht="12.75" hidden="false" customHeight="false" outlineLevel="0" collapsed="false">
      <c r="A199" s="13" t="s">
        <v>101</v>
      </c>
      <c r="B199" s="3" t="n">
        <v>72</v>
      </c>
      <c r="C199" s="3" t="n">
        <f aca="false">B200*(1/4)</f>
        <v>67.5</v>
      </c>
    </row>
    <row r="200" customFormat="false" ht="12.75" hidden="false" customHeight="false" outlineLevel="0" collapsed="false">
      <c r="B200" s="3" t="n">
        <f aca="false">SUM(B198:B199)</f>
        <v>270</v>
      </c>
      <c r="C200" s="3" t="n">
        <f aca="false">SUM(C198:C199)</f>
        <v>270</v>
      </c>
    </row>
    <row r="201" customFormat="false" ht="12.75" hidden="false" customHeight="false" outlineLevel="0" collapsed="false">
      <c r="E201" s="7"/>
      <c r="F201" s="7"/>
    </row>
    <row r="202" customFormat="false" ht="12.75" hidden="false" customHeight="false" outlineLevel="0" collapsed="false">
      <c r="A202" s="3" t="s">
        <v>36</v>
      </c>
      <c r="B202" s="3" t="n">
        <f aca="false">((B198-C198)^2/C198)+((B199-C199)^2/C199)</f>
        <v>0.4</v>
      </c>
    </row>
    <row r="203" customFormat="false" ht="12.75" hidden="false" customHeight="false" outlineLevel="0" collapsed="false">
      <c r="A203" s="3" t="s">
        <v>17</v>
      </c>
      <c r="B203" s="6" t="n">
        <f aca="false">CHIDIST(B202,2)</f>
        <v>0.818730753077982</v>
      </c>
    </row>
    <row r="205" customFormat="false" ht="12.75" hidden="false" customHeight="false" outlineLevel="0" collapsed="false">
      <c r="A205" s="6" t="s">
        <v>102</v>
      </c>
      <c r="B205" s="6"/>
      <c r="C205" s="6"/>
      <c r="D205" s="6"/>
      <c r="E205" s="6"/>
      <c r="F205" s="6"/>
      <c r="G205" s="6"/>
    </row>
    <row r="206" customFormat="false" ht="12.75" hidden="false" customHeight="false" outlineLevel="0" collapsed="false">
      <c r="A206" s="6" t="s">
        <v>103</v>
      </c>
      <c r="B206" s="6"/>
      <c r="C206" s="6"/>
      <c r="D206" s="6"/>
      <c r="E206" s="6"/>
      <c r="F206" s="6"/>
      <c r="G206" s="6"/>
    </row>
    <row r="207" customFormat="false" ht="12.75" hidden="false" customHeight="false" outlineLevel="0" collapsed="false">
      <c r="A207" s="6" t="s">
        <v>104</v>
      </c>
      <c r="B207" s="6"/>
      <c r="C207" s="6"/>
      <c r="D207" s="6"/>
      <c r="E207" s="6"/>
      <c r="F207" s="6"/>
      <c r="G207" s="6"/>
    </row>
    <row r="208" customFormat="false" ht="12.75" hidden="false" customHeight="false" outlineLevel="0" collapsed="false">
      <c r="A208" s="6" t="s">
        <v>21</v>
      </c>
      <c r="B208" s="6"/>
      <c r="C208" s="6"/>
      <c r="D208" s="6"/>
      <c r="E208" s="6"/>
      <c r="F208" s="6"/>
      <c r="G208" s="6"/>
    </row>
    <row r="209" customFormat="false" ht="12.75" hidden="false" customHeight="false" outlineLevel="0" collapsed="false">
      <c r="A209" s="6" t="s">
        <v>22</v>
      </c>
      <c r="B209" s="6"/>
      <c r="C209" s="6"/>
      <c r="D209" s="6"/>
      <c r="E209" s="6"/>
      <c r="F209" s="6"/>
      <c r="G209" s="6"/>
    </row>
    <row r="210" customFormat="false" ht="12.75" hidden="false" customHeight="false" outlineLevel="0" collapsed="false">
      <c r="A210" s="6" t="s">
        <v>105</v>
      </c>
      <c r="B210" s="6"/>
      <c r="C210" s="6"/>
      <c r="D210" s="6"/>
      <c r="E210" s="6"/>
      <c r="F210" s="6"/>
      <c r="G210" s="6"/>
    </row>
    <row r="212" s="8" customFormat="true" ht="12.75" hidden="false" customHeight="false" outlineLevel="0" collapsed="false"/>
    <row r="213" customFormat="false" ht="12.75" hidden="false" customHeight="false" outlineLevel="0" collapsed="false">
      <c r="A213" s="9" t="s">
        <v>106</v>
      </c>
    </row>
    <row r="214" customFormat="false" ht="12.75" hidden="false" customHeight="false" outlineLevel="0" collapsed="false">
      <c r="A214" s="3" t="s">
        <v>107</v>
      </c>
    </row>
    <row r="215" customFormat="false" ht="12.75" hidden="false" customHeight="false" outlineLevel="0" collapsed="false">
      <c r="A215" s="13" t="s">
        <v>108</v>
      </c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B217" s="3" t="s">
        <v>69</v>
      </c>
      <c r="C217" s="3" t="s">
        <v>70</v>
      </c>
    </row>
    <row r="218" customFormat="false" ht="12.75" hidden="false" customHeight="false" outlineLevel="0" collapsed="false">
      <c r="A218" s="3" t="s">
        <v>109</v>
      </c>
      <c r="B218" s="3" t="n">
        <v>2</v>
      </c>
      <c r="C218" s="3" t="n">
        <v>12</v>
      </c>
      <c r="D218" s="3" t="n">
        <f aca="false">SUM(B218:C218)</f>
        <v>14</v>
      </c>
    </row>
    <row r="219" customFormat="false" ht="12.75" hidden="false" customHeight="false" outlineLevel="0" collapsed="false">
      <c r="A219" s="3" t="s">
        <v>110</v>
      </c>
      <c r="B219" s="3" t="n">
        <v>8</v>
      </c>
      <c r="C219" s="3" t="n">
        <v>6</v>
      </c>
      <c r="D219" s="3" t="n">
        <f aca="false">SUM(B219:C219)</f>
        <v>14</v>
      </c>
    </row>
    <row r="220" customFormat="false" ht="12.75" hidden="false" customHeight="false" outlineLevel="0" collapsed="false">
      <c r="B220" s="3" t="n">
        <f aca="false">SUM(B218:B219)</f>
        <v>10</v>
      </c>
      <c r="C220" s="3" t="n">
        <f aca="false">SUM(C218:C219)</f>
        <v>18</v>
      </c>
      <c r="D220" s="3" t="n">
        <f aca="false">SUM(B220:C220)</f>
        <v>28</v>
      </c>
    </row>
    <row r="222" customFormat="false" ht="12.75" hidden="false" customHeight="false" outlineLevel="0" collapsed="false">
      <c r="A222" s="3" t="s">
        <v>111</v>
      </c>
    </row>
    <row r="223" customFormat="false" ht="12.75" hidden="false" customHeight="false" outlineLevel="0" collapsed="false">
      <c r="A223" s="3" t="s">
        <v>112</v>
      </c>
    </row>
    <row r="224" customFormat="false" ht="12.75" hidden="false" customHeight="false" outlineLevel="0" collapsed="false">
      <c r="A224" s="3" t="s">
        <v>113</v>
      </c>
    </row>
    <row r="225" customFormat="false" ht="12.75" hidden="false" customHeight="false" outlineLevel="0" collapsed="false">
      <c r="A225" s="3" t="s">
        <v>114</v>
      </c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3" t="s">
        <v>115</v>
      </c>
    </row>
    <row r="228" customFormat="false" ht="12.75" hidden="false" customHeight="false" outlineLevel="0" collapsed="false">
      <c r="A228" s="3" t="s">
        <v>116</v>
      </c>
    </row>
    <row r="229" customFormat="false" ht="12.75" hidden="false" customHeight="false" outlineLevel="0" collapsed="false">
      <c r="A229" s="3" t="s">
        <v>117</v>
      </c>
    </row>
    <row r="230" customFormat="false" ht="12.75" hidden="false" customHeight="false" outlineLevel="0" collapsed="false">
      <c r="A230" s="3" t="s">
        <v>118</v>
      </c>
    </row>
    <row r="232" customFormat="false" ht="12.75" hidden="false" customHeight="false" outlineLevel="0" collapsed="false">
      <c r="A232" s="3" t="s">
        <v>119</v>
      </c>
    </row>
    <row r="233" customFormat="false" ht="12.75" hidden="false" customHeight="false" outlineLevel="0" collapsed="false">
      <c r="A233" s="3" t="s">
        <v>120</v>
      </c>
    </row>
    <row r="234" customFormat="false" ht="12.75" hidden="false" customHeight="false" outlineLevel="0" collapsed="false">
      <c r="A234" s="3" t="s">
        <v>121</v>
      </c>
    </row>
    <row r="235" customFormat="false" ht="12.75" hidden="false" customHeight="false" outlineLevel="0" collapsed="false">
      <c r="A235" s="3" t="s">
        <v>122</v>
      </c>
    </row>
    <row r="237" customFormat="false" ht="12.75" hidden="false" customHeight="false" outlineLevel="0" collapsed="false">
      <c r="A237" s="3" t="s">
        <v>123</v>
      </c>
    </row>
    <row r="238" customFormat="false" ht="12.75" hidden="false" customHeight="false" outlineLevel="0" collapsed="false">
      <c r="A238" s="3" t="s">
        <v>124</v>
      </c>
    </row>
    <row r="240" customFormat="false" ht="12.75" hidden="false" customHeight="false" outlineLevel="0" collapsed="false">
      <c r="A240" s="3" t="s">
        <v>125</v>
      </c>
    </row>
    <row r="241" customFormat="false" ht="12.75" hidden="false" customHeight="false" outlineLevel="0" collapsed="false">
      <c r="A241" s="3" t="s">
        <v>126</v>
      </c>
    </row>
    <row r="242" customFormat="false" ht="12.75" hidden="false" customHeight="false" outlineLevel="0" collapsed="false">
      <c r="A242" s="3" t="s">
        <v>127</v>
      </c>
    </row>
    <row r="244" customFormat="false" ht="12.75" hidden="false" customHeight="false" outlineLevel="0" collapsed="false">
      <c r="A244" s="3" t="s">
        <v>128</v>
      </c>
      <c r="F244" s="3" t="s">
        <v>8</v>
      </c>
    </row>
    <row r="245" customFormat="false" ht="12.75" hidden="false" customHeight="false" outlineLevel="0" collapsed="false">
      <c r="D245" s="3" t="s">
        <v>129</v>
      </c>
      <c r="E245" s="3" t="s">
        <v>130</v>
      </c>
      <c r="F245" s="3" t="s">
        <v>131</v>
      </c>
    </row>
    <row r="246" customFormat="false" ht="12.75" hidden="false" customHeight="false" outlineLevel="0" collapsed="false">
      <c r="D246" s="3" t="s">
        <v>132</v>
      </c>
      <c r="E246" s="3" t="s">
        <v>133</v>
      </c>
      <c r="F246" s="3" t="s">
        <v>134</v>
      </c>
    </row>
    <row r="247" customFormat="false" ht="12.75" hidden="false" customHeight="false" outlineLevel="0" collapsed="false">
      <c r="C247" s="3" t="s">
        <v>8</v>
      </c>
      <c r="D247" s="3" t="s">
        <v>135</v>
      </c>
      <c r="E247" s="3" t="s">
        <v>136</v>
      </c>
      <c r="F247" s="3" t="s">
        <v>137</v>
      </c>
    </row>
    <row r="249" customFormat="false" ht="12.75" hidden="false" customHeight="false" outlineLevel="0" collapsed="false">
      <c r="A249" s="3" t="s">
        <v>138</v>
      </c>
    </row>
    <row r="253" customFormat="false" ht="12.75" hidden="false" customHeight="false" outlineLevel="0" collapsed="false">
      <c r="A253" s="3" t="s">
        <v>139</v>
      </c>
      <c r="B253" s="6" t="n">
        <f aca="false">_xlfn.HYPGEOM.DIST(2,14,10,28,0)</f>
        <v>0.0208237986270023</v>
      </c>
    </row>
    <row r="254" customFormat="false" ht="12.75" hidden="false" customHeight="false" outlineLevel="0" collapsed="false">
      <c r="A254" s="3" t="s">
        <v>140</v>
      </c>
      <c r="B254" s="6" t="n">
        <f aca="false">_xlfn.HYPGEOM.DIST(1,14,10,28,0)</f>
        <v>0.00213577421815408</v>
      </c>
    </row>
    <row r="255" customFormat="false" ht="12.75" hidden="false" customHeight="false" outlineLevel="0" collapsed="false">
      <c r="B255" s="6" t="n">
        <f aca="false">_xlfn.HYPGEOM.DIST(0,14,10,28,0)</f>
        <v>7.627765064836E-005</v>
      </c>
    </row>
    <row r="256" customFormat="false" ht="12.75" hidden="false" customHeight="false" outlineLevel="0" collapsed="false">
      <c r="A256" s="3" t="s">
        <v>141</v>
      </c>
      <c r="B256" s="6" t="n">
        <f aca="false">SUM(B253:B255)</f>
        <v>0.0230358504958047</v>
      </c>
      <c r="C256" s="6" t="s">
        <v>142</v>
      </c>
      <c r="D256" s="6"/>
      <c r="E256" s="6"/>
      <c r="F256" s="6"/>
      <c r="G256" s="6"/>
    </row>
    <row r="257" customFormat="false" ht="12.75" hidden="false" customHeight="false" outlineLevel="0" collapsed="false">
      <c r="C257" s="6" t="s">
        <v>143</v>
      </c>
      <c r="D257" s="6"/>
      <c r="E257" s="6"/>
      <c r="F257" s="6"/>
      <c r="G257" s="6"/>
    </row>
    <row r="258" customFormat="false" ht="12.75" hidden="false" customHeight="false" outlineLevel="0" collapsed="false">
      <c r="C258" s="6" t="s">
        <v>144</v>
      </c>
      <c r="D258" s="6"/>
    </row>
    <row r="260" s="8" customFormat="true" ht="12.75" hidden="false" customHeight="false" outlineLevel="0" collapsed="false"/>
    <row r="261" customFormat="false" ht="12.75" hidden="false" customHeight="false" outlineLevel="0" collapsed="false">
      <c r="A261" s="9" t="s">
        <v>145</v>
      </c>
    </row>
    <row r="263" customFormat="false" ht="12.75" hidden="false" customHeight="false" outlineLevel="0" collapsed="false">
      <c r="A263" s="3" t="s">
        <v>146</v>
      </c>
    </row>
    <row r="264" customFormat="false" ht="12.75" hidden="false" customHeight="false" outlineLevel="0" collapsed="false">
      <c r="B264" s="3" t="s">
        <v>147</v>
      </c>
      <c r="C264" s="3" t="s">
        <v>148</v>
      </c>
      <c r="D264" s="3" t="s">
        <v>149</v>
      </c>
      <c r="E264" s="3" t="s">
        <v>148</v>
      </c>
    </row>
    <row r="266" customFormat="false" ht="12.75" hidden="false" customHeight="false" outlineLevel="0" collapsed="false">
      <c r="B266" s="3" t="s">
        <v>150</v>
      </c>
      <c r="C266" s="3" t="s">
        <v>151</v>
      </c>
      <c r="D266" s="3" t="s">
        <v>148</v>
      </c>
      <c r="E266" s="3" t="s">
        <v>152</v>
      </c>
    </row>
    <row r="267" customFormat="false" ht="12.75" hidden="false" customHeight="false" outlineLevel="0" collapsed="false">
      <c r="C267" s="15" t="n">
        <v>0.25</v>
      </c>
      <c r="D267" s="16" t="n">
        <v>0.5</v>
      </c>
      <c r="E267" s="4" t="n">
        <v>0.25</v>
      </c>
    </row>
    <row r="268" customFormat="false" ht="12.75" hidden="false" customHeight="false" outlineLevel="0" collapsed="false">
      <c r="B268" s="3" t="s">
        <v>153</v>
      </c>
      <c r="D268" s="3" t="n">
        <v>0.75</v>
      </c>
    </row>
    <row r="269" customFormat="false" ht="12.75" hidden="false" customHeight="false" outlineLevel="0" collapsed="false">
      <c r="B269" s="3" t="s">
        <v>154</v>
      </c>
      <c r="E269" s="3" t="n">
        <v>0.25</v>
      </c>
    </row>
    <row r="271" customFormat="false" ht="12.75" hidden="false" customHeight="false" outlineLevel="0" collapsed="false">
      <c r="A271" s="3" t="s">
        <v>99</v>
      </c>
      <c r="B271" s="3" t="s">
        <v>155</v>
      </c>
      <c r="C271" s="3" t="s">
        <v>156</v>
      </c>
      <c r="D271" s="3" t="n">
        <v>75</v>
      </c>
    </row>
    <row r="272" customFormat="false" ht="12.75" hidden="false" customHeight="false" outlineLevel="0" collapsed="false">
      <c r="B272" s="3" t="s">
        <v>157</v>
      </c>
      <c r="D272" s="3" t="n">
        <v>25</v>
      </c>
    </row>
    <row r="273" customFormat="false" ht="12.75" hidden="false" customHeight="false" outlineLevel="0" collapsed="false">
      <c r="A273" s="3" t="s">
        <v>98</v>
      </c>
      <c r="B273" s="3" t="s">
        <v>155</v>
      </c>
      <c r="D273" s="3" t="n">
        <v>70</v>
      </c>
    </row>
    <row r="274" customFormat="false" ht="12.75" hidden="false" customHeight="false" outlineLevel="0" collapsed="false">
      <c r="B274" s="3" t="s">
        <v>157</v>
      </c>
      <c r="D274" s="3" t="n">
        <v>30</v>
      </c>
    </row>
    <row r="276" customFormat="false" ht="12.75" hidden="false" customHeight="false" outlineLevel="0" collapsed="false">
      <c r="A276" s="3" t="s">
        <v>36</v>
      </c>
      <c r="B276" s="3" t="s">
        <v>158</v>
      </c>
      <c r="D276" s="6" t="n">
        <f aca="false">25*(1/75+1/25)</f>
        <v>1.33333333333333</v>
      </c>
    </row>
    <row r="278" s="17" customFormat="true" ht="12.75" hidden="false" customHeight="false" outlineLevel="0" collapsed="false">
      <c r="A278" s="17" t="s">
        <v>159</v>
      </c>
    </row>
    <row r="279" customFormat="false" ht="12.75" hidden="false" customHeight="false" outlineLevel="0" collapsed="false">
      <c r="A279" s="18" t="s">
        <v>160</v>
      </c>
      <c r="B279" s="5"/>
    </row>
    <row r="281" customFormat="false" ht="12.75" hidden="false" customHeight="false" outlineLevel="0" collapsed="false">
      <c r="A281" s="3" t="s">
        <v>98</v>
      </c>
      <c r="B281" s="3" t="s">
        <v>153</v>
      </c>
      <c r="C281" s="3" t="s">
        <v>154</v>
      </c>
    </row>
    <row r="282" customFormat="false" ht="12.75" hidden="false" customHeight="false" outlineLevel="0" collapsed="false">
      <c r="A282" s="3" t="s">
        <v>161</v>
      </c>
      <c r="B282" s="19" t="n">
        <v>8</v>
      </c>
      <c r="C282" s="20" t="n">
        <v>42</v>
      </c>
      <c r="D282" s="3" t="n">
        <v>50</v>
      </c>
    </row>
    <row r="283" customFormat="false" ht="12.75" hidden="false" customHeight="false" outlineLevel="0" collapsed="false">
      <c r="A283" s="3" t="s">
        <v>162</v>
      </c>
      <c r="B283" s="21" t="n">
        <v>12</v>
      </c>
      <c r="C283" s="22" t="n">
        <v>38</v>
      </c>
      <c r="D283" s="3" t="n">
        <v>50</v>
      </c>
    </row>
    <row r="284" customFormat="false" ht="12.75" hidden="false" customHeight="false" outlineLevel="0" collapsed="false">
      <c r="B284" s="3" t="n">
        <v>20</v>
      </c>
      <c r="C284" s="3" t="n">
        <v>80</v>
      </c>
      <c r="D284" s="3" t="n">
        <v>100</v>
      </c>
    </row>
    <row r="286" customFormat="false" ht="12.75" hidden="false" customHeight="false" outlineLevel="0" collapsed="false">
      <c r="A286" s="3" t="s">
        <v>99</v>
      </c>
      <c r="B286" s="19" t="n">
        <f aca="false">D282*B284/D284</f>
        <v>10</v>
      </c>
      <c r="C286" s="20" t="n">
        <f aca="false">D282-B286</f>
        <v>40</v>
      </c>
    </row>
    <row r="287" customFormat="false" ht="12.75" hidden="false" customHeight="false" outlineLevel="0" collapsed="false">
      <c r="B287" s="21" t="n">
        <f aca="false">B284-B286</f>
        <v>10</v>
      </c>
      <c r="C287" s="22" t="n">
        <f aca="false">C284-C286</f>
        <v>40</v>
      </c>
    </row>
    <row r="289" customFormat="false" ht="12.75" hidden="false" customHeight="false" outlineLevel="0" collapsed="false">
      <c r="A289" s="3" t="s">
        <v>16</v>
      </c>
      <c r="B289" s="6" t="n">
        <f aca="false">(B282-B286)^2/B286+(C282-C286)^2/C286+(B283-B287)^2/B287+(C283-C287)^2/C287</f>
        <v>1</v>
      </c>
    </row>
    <row r="290" customFormat="false" ht="12.75" hidden="false" customHeight="false" outlineLevel="0" collapsed="false">
      <c r="A290" s="3" t="s">
        <v>163</v>
      </c>
      <c r="B290" s="3" t="n">
        <f aca="false">CHIDIST(B289,1)</f>
        <v>0.317310507862914</v>
      </c>
    </row>
    <row r="292" s="17" customFormat="true" ht="12.75" hidden="false" customHeight="false" outlineLevel="0" collapsed="false">
      <c r="A292" s="17" t="s">
        <v>164</v>
      </c>
    </row>
    <row r="293" customFormat="false" ht="12.75" hidden="false" customHeight="false" outlineLevel="0" collapsed="false">
      <c r="A293" s="9" t="s">
        <v>165</v>
      </c>
      <c r="B293" s="5"/>
    </row>
    <row r="295" customFormat="false" ht="12.75" hidden="false" customHeight="false" outlineLevel="0" collapsed="false">
      <c r="A295" s="3" t="s">
        <v>166</v>
      </c>
      <c r="B295" s="3" t="s">
        <v>167</v>
      </c>
      <c r="C295" s="3" t="s">
        <v>168</v>
      </c>
      <c r="D295" s="3" t="s">
        <v>169</v>
      </c>
      <c r="E295" s="3" t="s">
        <v>170</v>
      </c>
      <c r="F295" s="3" t="s">
        <v>171</v>
      </c>
    </row>
    <row r="296" customFormat="false" ht="12.75" hidden="false" customHeight="false" outlineLevel="0" collapsed="false">
      <c r="A296" s="3" t="s">
        <v>172</v>
      </c>
      <c r="B296" s="19" t="n">
        <v>320</v>
      </c>
      <c r="C296" s="23" t="n">
        <v>1206</v>
      </c>
      <c r="D296" s="23" t="n">
        <v>1011</v>
      </c>
      <c r="E296" s="23" t="n">
        <v>463</v>
      </c>
      <c r="F296" s="20" t="n">
        <v>220</v>
      </c>
      <c r="G296" s="3" t="n">
        <v>3220</v>
      </c>
    </row>
    <row r="297" customFormat="false" ht="12.75" hidden="false" customHeight="false" outlineLevel="0" collapsed="false">
      <c r="A297" s="3" t="s">
        <v>173</v>
      </c>
      <c r="B297" s="21" t="n">
        <v>1422</v>
      </c>
      <c r="C297" s="24" t="n">
        <v>4432</v>
      </c>
      <c r="D297" s="24" t="n">
        <v>2893</v>
      </c>
      <c r="E297" s="24" t="n">
        <v>1092</v>
      </c>
      <c r="F297" s="22" t="n">
        <v>406</v>
      </c>
      <c r="G297" s="3" t="n">
        <v>10245</v>
      </c>
    </row>
    <row r="298" customFormat="false" ht="12.75" hidden="false" customHeight="false" outlineLevel="0" collapsed="false">
      <c r="B298" s="3" t="n">
        <v>1742</v>
      </c>
      <c r="C298" s="3" t="n">
        <v>5638</v>
      </c>
      <c r="D298" s="3" t="n">
        <v>3904</v>
      </c>
      <c r="E298" s="3" t="n">
        <v>1555</v>
      </c>
      <c r="F298" s="3" t="n">
        <v>626</v>
      </c>
      <c r="G298" s="3" t="n">
        <v>13465</v>
      </c>
    </row>
    <row r="300" customFormat="false" ht="12.75" hidden="false" customHeight="false" outlineLevel="0" collapsed="false">
      <c r="A300" s="3" t="s">
        <v>99</v>
      </c>
      <c r="B300" s="19" t="n">
        <f aca="false">B$298*$G296/$G$298</f>
        <v>416.579279613814</v>
      </c>
      <c r="C300" s="23" t="n">
        <f aca="false">C$298*$G296/$G$298</f>
        <v>1348.26290382473</v>
      </c>
      <c r="D300" s="23" t="n">
        <f aca="false">D$298*$G296/$G$298</f>
        <v>933.596732268845</v>
      </c>
      <c r="E300" s="23" t="n">
        <f aca="false">E$298*$G296/$G$298</f>
        <v>371.860378759748</v>
      </c>
      <c r="F300" s="20" t="n">
        <f aca="false">F$298*$G296/$G$298</f>
        <v>149.700705532863</v>
      </c>
    </row>
    <row r="301" customFormat="false" ht="12.75" hidden="false" customHeight="false" outlineLevel="0" collapsed="false">
      <c r="B301" s="21" t="n">
        <f aca="false">B$298*$G297/$G$298</f>
        <v>1325.42072038619</v>
      </c>
      <c r="C301" s="24" t="n">
        <f aca="false">C$298*$G297/$G$298</f>
        <v>4289.73709617527</v>
      </c>
      <c r="D301" s="24" t="n">
        <f aca="false">D$298*$G297/$G$298</f>
        <v>2970.40326773115</v>
      </c>
      <c r="E301" s="24" t="n">
        <f aca="false">E$298*$G297/$G$298</f>
        <v>1183.13962124025</v>
      </c>
      <c r="F301" s="22" t="n">
        <f aca="false">F$298*$G297/$G$298</f>
        <v>476.299294467137</v>
      </c>
    </row>
    <row r="303" customFormat="false" ht="12.75" hidden="false" customHeight="false" outlineLevel="0" collapsed="false">
      <c r="A303" s="3" t="s">
        <v>174</v>
      </c>
      <c r="B303" s="19" t="n">
        <f aca="false">(B296-B300)^2/B300</f>
        <v>22.3908334071974</v>
      </c>
      <c r="C303" s="23" t="n">
        <f aca="false">(C296-C300)^2/C300</f>
        <v>15.0109698540483</v>
      </c>
      <c r="D303" s="23" t="n">
        <f aca="false">(D296-D300)^2/D300</f>
        <v>6.4174023412665</v>
      </c>
      <c r="E303" s="23" t="n">
        <f aca="false">(E296-E300)^2/E300</f>
        <v>22.3374982500712</v>
      </c>
      <c r="F303" s="20" t="n">
        <f aca="false">(F296-F300)^2/F300</f>
        <v>33.0124750246575</v>
      </c>
    </row>
    <row r="304" customFormat="false" ht="12.75" hidden="false" customHeight="false" outlineLevel="0" collapsed="false">
      <c r="B304" s="21" t="n">
        <f aca="false">(B297-B301)^2/B301</f>
        <v>7.03743129050031</v>
      </c>
      <c r="C304" s="24" t="n">
        <f aca="false">(C297-C301)^2/C301</f>
        <v>4.71794269692877</v>
      </c>
      <c r="D304" s="24" t="n">
        <f aca="false">(D297-D301)^2/D301</f>
        <v>2.01698736348249</v>
      </c>
      <c r="E304" s="24" t="n">
        <f aca="false">(E297-E301)^2/E301</f>
        <v>7.02066806883646</v>
      </c>
      <c r="F304" s="22" t="n">
        <f aca="false">(F297-F301)^2/F301</f>
        <v>10.3758096221959</v>
      </c>
    </row>
    <row r="305" customFormat="false" ht="12.75" hidden="false" customHeight="false" outlineLevel="0" collapsed="false">
      <c r="F305" s="3" t="s">
        <v>175</v>
      </c>
      <c r="G305" s="6" t="n">
        <f aca="false">SUM(B303:F304)</f>
        <v>130.338017919185</v>
      </c>
    </row>
    <row r="306" customFormat="false" ht="12.75" hidden="false" customHeight="false" outlineLevel="0" collapsed="false">
      <c r="F306" s="3" t="s">
        <v>163</v>
      </c>
      <c r="G306" s="3" t="n">
        <f aca="false">CHIDIST(G305,4)</f>
        <v>3.29695976986545E-027</v>
      </c>
    </row>
    <row r="308" customFormat="false" ht="12.75" hidden="false" customHeight="false" outlineLevel="0" collapsed="false">
      <c r="A308" s="3" t="s">
        <v>176</v>
      </c>
    </row>
    <row r="310" s="17" customFormat="true" ht="12.75" hidden="false" customHeight="false" outlineLevel="0" collapsed="false">
      <c r="A310" s="17" t="s">
        <v>177</v>
      </c>
    </row>
    <row r="311" customFormat="false" ht="12.75" hidden="false" customHeight="false" outlineLevel="0" collapsed="false">
      <c r="A311" s="18" t="s">
        <v>178</v>
      </c>
      <c r="B311" s="5"/>
    </row>
    <row r="313" customFormat="false" ht="12.75" hidden="false" customHeight="false" outlineLevel="0" collapsed="false">
      <c r="A313" s="25" t="s">
        <v>179</v>
      </c>
      <c r="B313" s="25"/>
    </row>
    <row r="314" customFormat="false" ht="12.75" hidden="false" customHeight="false" outlineLevel="0" collapsed="false">
      <c r="A314" s="3" t="s">
        <v>180</v>
      </c>
      <c r="D314" s="3" t="n">
        <f aca="false">CHIINV(0.1,1)</f>
        <v>2.70554345409541</v>
      </c>
    </row>
    <row r="315" customFormat="false" ht="12.75" hidden="false" customHeight="false" outlineLevel="0" collapsed="false">
      <c r="A315" s="3" t="s">
        <v>181</v>
      </c>
      <c r="C315" s="3" t="s">
        <v>182</v>
      </c>
      <c r="D315" s="3" t="n">
        <f aca="false">SQRT(2705.541/4)</f>
        <v>26.0074075986054</v>
      </c>
    </row>
    <row r="316" customFormat="false" ht="12.75" hidden="false" customHeight="false" outlineLevel="0" collapsed="false">
      <c r="C316" s="3" t="s">
        <v>183</v>
      </c>
    </row>
    <row r="318" customFormat="false" ht="12.75" hidden="false" customHeight="false" outlineLevel="0" collapsed="false">
      <c r="A318" s="25" t="s">
        <v>184</v>
      </c>
      <c r="B318" s="25"/>
      <c r="C318" s="25"/>
    </row>
    <row r="320" customFormat="false" ht="12.75" hidden="false" customHeight="false" outlineLevel="0" collapsed="false">
      <c r="A320" s="3" t="s">
        <v>185</v>
      </c>
    </row>
    <row r="321" customFormat="false" ht="12.75" hidden="false" customHeight="false" outlineLevel="0" collapsed="false">
      <c r="A321" s="3" t="s">
        <v>186</v>
      </c>
      <c r="B321" s="3" t="s">
        <v>187</v>
      </c>
    </row>
    <row r="322" customFormat="false" ht="12.75" hidden="false" customHeight="false" outlineLevel="0" collapsed="false">
      <c r="A322" s="3" t="n">
        <v>526</v>
      </c>
      <c r="B322" s="3" t="n">
        <f aca="false">BINOMDIST(A322,1000,0.5,TRUE())</f>
        <v>0.953156354262249</v>
      </c>
    </row>
    <row r="323" customFormat="false" ht="12.75" hidden="false" customHeight="false" outlineLevel="0" collapsed="false">
      <c r="A323" s="3" t="n">
        <v>525</v>
      </c>
      <c r="B323" s="3" t="n">
        <f aca="false">BINOMDIST(A323,1000,0.5,TRUE())</f>
        <v>0.946625228982838</v>
      </c>
    </row>
    <row r="325" customFormat="false" ht="12.75" hidden="false" customHeight="false" outlineLevel="0" collapsed="false">
      <c r="A325" s="25" t="s">
        <v>188</v>
      </c>
      <c r="B325" s="25"/>
      <c r="C325" s="25"/>
      <c r="D325" s="25"/>
    </row>
    <row r="327" customFormat="false" ht="12.75" hidden="false" customHeight="false" outlineLevel="0" collapsed="false">
      <c r="A327" s="3" t="s">
        <v>189</v>
      </c>
      <c r="D327" s="3" t="s">
        <v>190</v>
      </c>
      <c r="E327" s="6" t="n">
        <f aca="false">500+1.645*SQRT(250)</f>
        <v>526.009733754885</v>
      </c>
    </row>
    <row r="329" s="17" customFormat="true" ht="12.75" hidden="false" customHeight="false" outlineLevel="0" collapsed="false">
      <c r="A329" s="17" t="s">
        <v>191</v>
      </c>
    </row>
    <row r="330" customFormat="false" ht="12.75" hidden="false" customHeight="false" outlineLevel="0" collapsed="false">
      <c r="A330" s="9" t="s">
        <v>192</v>
      </c>
      <c r="B330" s="5"/>
    </row>
    <row r="332" customFormat="false" ht="12.75" hidden="false" customHeight="false" outlineLevel="0" collapsed="false">
      <c r="B332" s="3" t="s">
        <v>193</v>
      </c>
      <c r="C332" s="3" t="s">
        <v>194</v>
      </c>
    </row>
    <row r="333" customFormat="false" ht="12.75" hidden="false" customHeight="false" outlineLevel="0" collapsed="false">
      <c r="A333" s="3" t="s">
        <v>195</v>
      </c>
      <c r="B333" s="19" t="n">
        <v>2</v>
      </c>
      <c r="C333" s="20" t="n">
        <v>3</v>
      </c>
      <c r="D333" s="3" t="n">
        <v>5</v>
      </c>
    </row>
    <row r="334" customFormat="false" ht="12.75" hidden="false" customHeight="false" outlineLevel="0" collapsed="false">
      <c r="A334" s="3" t="s">
        <v>196</v>
      </c>
      <c r="B334" s="21" t="n">
        <v>4</v>
      </c>
      <c r="C334" s="22" t="n">
        <v>0</v>
      </c>
      <c r="D334" s="3" t="n">
        <v>4</v>
      </c>
    </row>
    <row r="335" customFormat="false" ht="12.75" hidden="false" customHeight="false" outlineLevel="0" collapsed="false">
      <c r="B335" s="3" t="n">
        <v>6</v>
      </c>
      <c r="C335" s="3" t="n">
        <v>3</v>
      </c>
      <c r="D335" s="3" t="n">
        <v>9</v>
      </c>
    </row>
    <row r="336" customFormat="false" ht="12.75" hidden="false" customHeight="false" outlineLevel="0" collapsed="false">
      <c r="B336" s="3" t="s">
        <v>197</v>
      </c>
    </row>
    <row r="337" customFormat="false" ht="12.75" hidden="false" customHeight="false" outlineLevel="0" collapsed="false">
      <c r="B337" s="3" t="s">
        <v>198</v>
      </c>
      <c r="E337" s="6" t="n">
        <f aca="false">5/42</f>
        <v>0.119047619047619</v>
      </c>
    </row>
    <row r="339" s="17" customFormat="true" ht="12.75" hidden="false" customHeight="false" outlineLevel="0" collapsed="false">
      <c r="A339" s="17" t="s">
        <v>199</v>
      </c>
    </row>
    <row r="340" customFormat="false" ht="12.75" hidden="false" customHeight="false" outlineLevel="0" collapsed="false">
      <c r="A340" s="18" t="s">
        <v>200</v>
      </c>
      <c r="B340" s="5"/>
    </row>
    <row r="342" customFormat="false" ht="12.75" hidden="false" customHeight="false" outlineLevel="0" collapsed="false">
      <c r="A342" s="3" t="s">
        <v>201</v>
      </c>
      <c r="B342" s="3" t="s">
        <v>202</v>
      </c>
      <c r="C342" s="3" t="s">
        <v>203</v>
      </c>
    </row>
    <row r="343" customFormat="false" ht="12.75" hidden="false" customHeight="false" outlineLevel="0" collapsed="false">
      <c r="A343" s="3" t="s">
        <v>202</v>
      </c>
      <c r="B343" s="19" t="n">
        <v>4</v>
      </c>
      <c r="C343" s="20" t="n">
        <v>6</v>
      </c>
      <c r="D343" s="3" t="n">
        <v>10</v>
      </c>
    </row>
    <row r="344" customFormat="false" ht="12.75" hidden="false" customHeight="false" outlineLevel="0" collapsed="false">
      <c r="A344" s="3" t="s">
        <v>203</v>
      </c>
      <c r="B344" s="21" t="n">
        <v>2</v>
      </c>
      <c r="C344" s="22" t="n">
        <v>38</v>
      </c>
      <c r="D344" s="3" t="n">
        <v>40</v>
      </c>
    </row>
    <row r="345" customFormat="false" ht="12.75" hidden="false" customHeight="false" outlineLevel="0" collapsed="false">
      <c r="B345" s="3" t="n">
        <v>6</v>
      </c>
      <c r="C345" s="3" t="n">
        <v>44</v>
      </c>
      <c r="D345" s="3" t="n">
        <v>50</v>
      </c>
    </row>
    <row r="347" customFormat="false" ht="12.75" hidden="false" customHeight="false" outlineLevel="0" collapsed="false">
      <c r="A347" s="3" t="s">
        <v>204</v>
      </c>
      <c r="B347" s="3" t="s">
        <v>205</v>
      </c>
      <c r="C347" s="3" t="s">
        <v>206</v>
      </c>
    </row>
    <row r="348" customFormat="false" ht="12.75" hidden="false" customHeight="false" outlineLevel="0" collapsed="false">
      <c r="D348" s="3"/>
    </row>
    <row r="349" s="8" customFormat="true" ht="12.75" hidden="false" customHeight="false" outlineLevel="0" collapsed="false"/>
    <row r="350" customFormat="false" ht="12.75" hidden="false" customHeight="false" outlineLevel="0" collapsed="false">
      <c r="A350" s="9" t="s">
        <v>207</v>
      </c>
    </row>
    <row r="352" customFormat="false" ht="12.75" hidden="false" customHeight="false" outlineLevel="0" collapsed="false">
      <c r="A352" s="3" t="s">
        <v>208</v>
      </c>
    </row>
    <row r="353" customFormat="false" ht="12.75" hidden="false" customHeight="false" outlineLevel="0" collapsed="false">
      <c r="A353" s="3" t="s">
        <v>209</v>
      </c>
    </row>
    <row r="355" customFormat="false" ht="12.75" hidden="false" customHeight="false" outlineLevel="0" collapsed="false">
      <c r="B355" s="3" t="s">
        <v>210</v>
      </c>
    </row>
    <row r="357" customFormat="false" ht="12.75" hidden="false" customHeight="false" outlineLevel="0" collapsed="false">
      <c r="A357" s="26" t="s">
        <v>211</v>
      </c>
    </row>
    <row r="359" customFormat="false" ht="12.75" hidden="false" customHeight="false" outlineLevel="0" collapsed="false">
      <c r="B359" s="3" t="s">
        <v>212</v>
      </c>
      <c r="C359" s="3" t="s">
        <v>213</v>
      </c>
      <c r="D359" s="3" t="s">
        <v>214</v>
      </c>
      <c r="E359" s="3" t="n">
        <v>20</v>
      </c>
      <c r="F359" s="3" t="s">
        <v>215</v>
      </c>
    </row>
    <row r="360" customFormat="false" ht="12.75" hidden="false" customHeight="false" outlineLevel="0" collapsed="false">
      <c r="B360" s="3" t="s">
        <v>216</v>
      </c>
      <c r="C360" s="3" t="s">
        <v>217</v>
      </c>
      <c r="D360" s="3" t="s">
        <v>214</v>
      </c>
      <c r="E360" s="3" t="n">
        <v>180</v>
      </c>
      <c r="F360" s="3" t="s">
        <v>218</v>
      </c>
    </row>
    <row r="362" customFormat="false" ht="12.75" hidden="false" customHeight="false" outlineLevel="0" collapsed="false">
      <c r="A362" s="3" t="s">
        <v>219</v>
      </c>
    </row>
    <row r="364" customFormat="false" ht="12.75" hidden="false" customHeight="false" outlineLevel="0" collapsed="false">
      <c r="B364" s="3" t="s">
        <v>212</v>
      </c>
      <c r="C364" s="3" t="n">
        <v>32</v>
      </c>
    </row>
    <row r="365" customFormat="false" ht="12.75" hidden="false" customHeight="false" outlineLevel="0" collapsed="false">
      <c r="B365" s="3" t="s">
        <v>216</v>
      </c>
      <c r="C365" s="3" t="n">
        <v>168</v>
      </c>
    </row>
    <row r="367" customFormat="false" ht="18" hidden="false" customHeight="false" outlineLevel="0" collapsed="false">
      <c r="A367" s="3" t="s">
        <v>220</v>
      </c>
    </row>
    <row r="369" customFormat="false" ht="18" hidden="false" customHeight="false" outlineLevel="0" collapsed="false">
      <c r="B369" s="27" t="s">
        <v>221</v>
      </c>
    </row>
    <row r="371" customFormat="false" ht="12.75" hidden="false" customHeight="false" outlineLevel="0" collapsed="false">
      <c r="A371" s="3" t="s">
        <v>222</v>
      </c>
    </row>
    <row r="373" customFormat="false" ht="12.75" hidden="false" customHeight="false" outlineLevel="0" collapsed="false">
      <c r="A373" s="3" t="s">
        <v>223</v>
      </c>
    </row>
    <row r="374" customFormat="false" ht="12.75" hidden="false" customHeight="false" outlineLevel="0" collapsed="false">
      <c r="A374" s="3" t="s">
        <v>224</v>
      </c>
    </row>
    <row r="375" customFormat="false" ht="12.75" hidden="false" customHeight="false" outlineLevel="0" collapsed="false">
      <c r="A375" s="3" t="s">
        <v>225</v>
      </c>
    </row>
    <row r="376" customFormat="false" ht="12.75" hidden="false" customHeight="false" outlineLevel="0" collapsed="false">
      <c r="A376" s="3" t="s">
        <v>226</v>
      </c>
    </row>
    <row r="378" customFormat="false" ht="12.75" hidden="false" customHeight="false" outlineLevel="0" collapsed="false">
      <c r="A378" s="3" t="s">
        <v>227</v>
      </c>
      <c r="F378" s="3" t="n">
        <f aca="false">CHIDIST(8,1)</f>
        <v>0.00467773498104728</v>
      </c>
      <c r="G378" s="3" t="s">
        <v>228</v>
      </c>
    </row>
    <row r="379" customFormat="false" ht="12.75" hidden="false" customHeight="false" outlineLevel="0" collapsed="false">
      <c r="A379" s="3" t="s">
        <v>229</v>
      </c>
    </row>
    <row r="380" customFormat="false" ht="12.75" hidden="false" customHeight="false" outlineLevel="0" collapsed="false">
      <c r="A380" s="3" t="s">
        <v>230</v>
      </c>
    </row>
    <row r="381" customFormat="false" ht="12.75" hidden="false" customHeight="false" outlineLevel="0" collapsed="false">
      <c r="A381" s="3" t="s">
        <v>231</v>
      </c>
    </row>
    <row r="383" s="8" customFormat="true" ht="12.75" hidden="false" customHeight="false" outlineLevel="0" collapsed="false"/>
    <row r="384" customFormat="false" ht="12.75" hidden="false" customHeight="false" outlineLevel="0" collapsed="false">
      <c r="A384" s="9" t="s">
        <v>232</v>
      </c>
    </row>
    <row r="386" customFormat="false" ht="12.75" hidden="false" customHeight="false" outlineLevel="0" collapsed="false">
      <c r="A386" s="3" t="s">
        <v>233</v>
      </c>
    </row>
    <row r="387" customFormat="false" ht="12.75" hidden="false" customHeight="false" outlineLevel="0" collapsed="false">
      <c r="A387" s="3" t="s">
        <v>234</v>
      </c>
    </row>
    <row r="388" customFormat="false" ht="12.75" hidden="false" customHeight="false" outlineLevel="0" collapsed="false">
      <c r="A388" s="3" t="s">
        <v>235</v>
      </c>
    </row>
    <row r="390" customFormat="false" ht="12.75" hidden="false" customHeight="false" outlineLevel="0" collapsed="false">
      <c r="B390" s="3" t="s">
        <v>236</v>
      </c>
    </row>
    <row r="392" customFormat="false" ht="12.75" hidden="false" customHeight="false" outlineLevel="0" collapsed="false">
      <c r="A392" s="3" t="s">
        <v>237</v>
      </c>
    </row>
    <row r="394" customFormat="false" ht="12.75" hidden="false" customHeight="false" outlineLevel="0" collapsed="false">
      <c r="B394" s="3" t="s">
        <v>238</v>
      </c>
    </row>
    <row r="395" customFormat="false" ht="12.75" hidden="false" customHeight="false" outlineLevel="0" collapsed="false">
      <c r="A395" s="3" t="s">
        <v>239</v>
      </c>
      <c r="B395" s="3" t="s">
        <v>240</v>
      </c>
    </row>
    <row r="397" customFormat="false" ht="12.75" hidden="false" customHeight="false" outlineLevel="0" collapsed="false">
      <c r="A397" s="3" t="s">
        <v>241</v>
      </c>
    </row>
    <row r="398" customFormat="false" ht="12.75" hidden="false" customHeight="false" outlineLevel="0" collapsed="false">
      <c r="A398" s="3" t="s">
        <v>242</v>
      </c>
    </row>
    <row r="399" customFormat="false" ht="12.75" hidden="false" customHeight="false" outlineLevel="0" collapsed="false">
      <c r="A399" s="3" t="s">
        <v>243</v>
      </c>
    </row>
    <row r="400" customFormat="false" ht="12.75" hidden="false" customHeight="false" outlineLevel="0" collapsed="false">
      <c r="A400" s="3" t="s">
        <v>244</v>
      </c>
    </row>
    <row r="401" customFormat="false" ht="12.75" hidden="false" customHeight="false" outlineLevel="0" collapsed="false">
      <c r="A401" s="3" t="s">
        <v>245</v>
      </c>
    </row>
    <row r="403" customFormat="false" ht="12.75" hidden="false" customHeight="false" outlineLevel="0" collapsed="false">
      <c r="A403" s="3" t="s">
        <v>246</v>
      </c>
    </row>
    <row r="405" customFormat="false" ht="12.75" hidden="false" customHeight="false" outlineLevel="0" collapsed="false">
      <c r="B405" s="3" t="s">
        <v>247</v>
      </c>
      <c r="C405" s="3" t="s">
        <v>248</v>
      </c>
      <c r="D405" s="3" t="s">
        <v>249</v>
      </c>
      <c r="E405" s="3" t="n">
        <v>490</v>
      </c>
    </row>
    <row r="406" customFormat="false" ht="12.75" hidden="false" customHeight="false" outlineLevel="0" collapsed="false">
      <c r="B406" s="3" t="s">
        <v>250</v>
      </c>
      <c r="C406" s="3" t="s">
        <v>251</v>
      </c>
      <c r="D406" s="3" t="s">
        <v>249</v>
      </c>
      <c r="E406" s="3" t="n">
        <v>420</v>
      </c>
    </row>
    <row r="407" customFormat="false" ht="12.75" hidden="false" customHeight="false" outlineLevel="0" collapsed="false">
      <c r="B407" s="3" t="s">
        <v>252</v>
      </c>
      <c r="C407" s="3" t="s">
        <v>253</v>
      </c>
      <c r="D407" s="3" t="s">
        <v>249</v>
      </c>
      <c r="E407" s="3" t="n">
        <v>90</v>
      </c>
    </row>
    <row r="409" customFormat="false" ht="12.75" hidden="false" customHeight="false" outlineLevel="0" collapsed="false">
      <c r="A409" s="3" t="s">
        <v>254</v>
      </c>
    </row>
    <row r="411" customFormat="false" ht="12.75" hidden="false" customHeight="false" outlineLevel="0" collapsed="false">
      <c r="B411" s="3" t="s">
        <v>247</v>
      </c>
      <c r="E411" s="3" t="n">
        <v>502</v>
      </c>
    </row>
    <row r="412" customFormat="false" ht="12.75" hidden="false" customHeight="false" outlineLevel="0" collapsed="false">
      <c r="B412" s="3" t="s">
        <v>250</v>
      </c>
      <c r="E412" s="3" t="n">
        <v>418</v>
      </c>
    </row>
    <row r="413" customFormat="false" ht="12.75" hidden="false" customHeight="false" outlineLevel="0" collapsed="false">
      <c r="B413" s="3" t="s">
        <v>252</v>
      </c>
      <c r="E413" s="3" t="n">
        <v>80</v>
      </c>
    </row>
    <row r="415" customFormat="false" ht="12.75" hidden="false" customHeight="false" outlineLevel="0" collapsed="false">
      <c r="A415" s="3" t="s">
        <v>255</v>
      </c>
    </row>
    <row r="417" customFormat="false" ht="12.75" hidden="false" customHeight="false" outlineLevel="0" collapsed="false">
      <c r="B417" s="28" t="s">
        <v>256</v>
      </c>
      <c r="F417" s="3" t="n">
        <f aca="false">144/490+4/420+100/90</f>
        <v>1.41451247165533</v>
      </c>
    </row>
    <row r="419" customFormat="false" ht="12.75" hidden="false" customHeight="false" outlineLevel="0" collapsed="false">
      <c r="A419" s="3" t="s">
        <v>257</v>
      </c>
      <c r="G419" s="3" t="n">
        <f aca="false">CHIINV(0.05,2)</f>
        <v>5.99146454710798</v>
      </c>
    </row>
    <row r="420" customFormat="false" ht="12.75" hidden="false" customHeight="false" outlineLevel="0" collapsed="false">
      <c r="A420" s="3" t="s">
        <v>258</v>
      </c>
    </row>
    <row r="421" customFormat="false" ht="12.75" hidden="false" customHeight="false" outlineLevel="0" collapsed="false">
      <c r="A421" s="3" t="s">
        <v>259</v>
      </c>
    </row>
    <row r="423" s="8" customFormat="true" ht="12.75" hidden="false" customHeight="false" outlineLevel="0" collapsed="false"/>
    <row r="424" customFormat="false" ht="12.75" hidden="false" customHeight="false" outlineLevel="0" collapsed="false">
      <c r="A424" s="9" t="s">
        <v>260</v>
      </c>
    </row>
    <row r="426" customFormat="false" ht="12.75" hidden="false" customHeight="false" outlineLevel="0" collapsed="false">
      <c r="A426" s="3" t="s">
        <v>261</v>
      </c>
    </row>
    <row r="427" customFormat="false" ht="12.75" hidden="false" customHeight="false" outlineLevel="0" collapsed="false">
      <c r="A427" s="3" t="s">
        <v>262</v>
      </c>
    </row>
    <row r="429" customFormat="false" ht="12.75" hidden="false" customHeight="false" outlineLevel="0" collapsed="false">
      <c r="B429" s="3" t="s">
        <v>263</v>
      </c>
    </row>
    <row r="431" customFormat="false" ht="12.75" hidden="false" customHeight="false" outlineLevel="0" collapsed="false">
      <c r="A431" s="3" t="s">
        <v>264</v>
      </c>
    </row>
    <row r="432" customFormat="false" ht="12.75" hidden="false" customHeight="false" outlineLevel="0" collapsed="false">
      <c r="A432" s="3" t="s">
        <v>265</v>
      </c>
    </row>
    <row r="433" customFormat="false" ht="12.75" hidden="false" customHeight="false" outlineLevel="0" collapsed="false">
      <c r="B433" s="3" t="s">
        <v>266</v>
      </c>
      <c r="C433" s="3" t="s">
        <v>267</v>
      </c>
      <c r="D433" s="3" t="n">
        <v>1</v>
      </c>
    </row>
    <row r="434" customFormat="false" ht="12.75" hidden="false" customHeight="false" outlineLevel="0" collapsed="false">
      <c r="B434" s="3" t="s">
        <v>268</v>
      </c>
      <c r="C434" s="3" t="s">
        <v>269</v>
      </c>
      <c r="D434" s="3" t="n">
        <v>4</v>
      </c>
    </row>
    <row r="435" customFormat="false" ht="12.75" hidden="false" customHeight="false" outlineLevel="0" collapsed="false">
      <c r="A435" s="3" t="s">
        <v>270</v>
      </c>
    </row>
    <row r="436" customFormat="false" ht="12.75" hidden="false" customHeight="false" outlineLevel="0" collapsed="false">
      <c r="B436" s="3" t="s">
        <v>266</v>
      </c>
      <c r="D436" s="3" t="n">
        <v>0</v>
      </c>
    </row>
    <row r="437" customFormat="false" ht="12.75" hidden="false" customHeight="false" outlineLevel="0" collapsed="false">
      <c r="B437" s="3" t="s">
        <v>268</v>
      </c>
      <c r="D437" s="3" t="n">
        <v>5</v>
      </c>
    </row>
    <row r="439" customFormat="false" ht="12.75" hidden="false" customHeight="false" outlineLevel="0" collapsed="false">
      <c r="A439" s="3" t="s">
        <v>271</v>
      </c>
    </row>
    <row r="440" customFormat="false" ht="12.75" hidden="false" customHeight="false" outlineLevel="0" collapsed="false">
      <c r="A440" s="28" t="s">
        <v>272</v>
      </c>
    </row>
    <row r="441" customFormat="false" ht="12.75" hidden="false" customHeight="false" outlineLevel="0" collapsed="false">
      <c r="A441" s="3" t="s">
        <v>273</v>
      </c>
    </row>
    <row r="443" customFormat="false" ht="12.75" hidden="false" customHeight="false" outlineLevel="0" collapsed="false">
      <c r="A443" s="3" t="s">
        <v>274</v>
      </c>
    </row>
    <row r="444" customFormat="false" ht="12.75" hidden="false" customHeight="false" outlineLevel="0" collapsed="false">
      <c r="A444" s="3" t="s">
        <v>275</v>
      </c>
    </row>
    <row r="445" customFormat="false" ht="12.75" hidden="false" customHeight="false" outlineLevel="0" collapsed="false">
      <c r="A445" s="3" t="s">
        <v>276</v>
      </c>
    </row>
    <row r="446" customFormat="false" ht="12.75" hidden="false" customHeight="false" outlineLevel="0" collapsed="false">
      <c r="A446" s="3" t="s">
        <v>277</v>
      </c>
    </row>
    <row r="448" customFormat="false" ht="12.75" hidden="false" customHeight="false" outlineLevel="0" collapsed="false">
      <c r="A448" s="3" t="s">
        <v>278</v>
      </c>
    </row>
    <row r="450" customFormat="false" ht="12.75" hidden="false" customHeight="false" outlineLevel="0" collapsed="false">
      <c r="B450" s="3" t="s">
        <v>279</v>
      </c>
      <c r="F450" s="3" t="s">
        <v>280</v>
      </c>
    </row>
    <row r="452" customFormat="false" ht="12.75" hidden="false" customHeight="false" outlineLevel="0" collapsed="false">
      <c r="A452" s="3" t="s">
        <v>281</v>
      </c>
    </row>
    <row r="453" customFormat="false" ht="12.75" hidden="false" customHeight="false" outlineLevel="0" collapsed="false">
      <c r="A453" s="3" t="s">
        <v>282</v>
      </c>
    </row>
    <row r="455" s="8" customFormat="true" ht="12.75" hidden="false" customHeight="false" outlineLevel="0" collapsed="false"/>
    <row r="456" customFormat="false" ht="12.75" hidden="false" customHeight="false" outlineLevel="0" collapsed="false">
      <c r="A456" s="9" t="s">
        <v>283</v>
      </c>
    </row>
    <row r="458" customFormat="false" ht="12.75" hidden="false" customHeight="false" outlineLevel="0" collapsed="false">
      <c r="A458" s="3" t="s">
        <v>284</v>
      </c>
    </row>
    <row r="459" customFormat="false" ht="12.75" hidden="false" customHeight="false" outlineLevel="0" collapsed="false">
      <c r="A459" s="3" t="s">
        <v>285</v>
      </c>
    </row>
    <row r="461" customFormat="false" ht="12.75" hidden="false" customHeight="false" outlineLevel="0" collapsed="false">
      <c r="A461" s="3" t="s">
        <v>286</v>
      </c>
    </row>
    <row r="462" customFormat="false" ht="12.75" hidden="false" customHeight="false" outlineLevel="0" collapsed="false">
      <c r="A462" s="3" t="s">
        <v>287</v>
      </c>
    </row>
    <row r="463" customFormat="false" ht="12.75" hidden="false" customHeight="false" outlineLevel="0" collapsed="false">
      <c r="A463" s="3" t="s">
        <v>288</v>
      </c>
    </row>
    <row r="465" customFormat="false" ht="12.75" hidden="false" customHeight="false" outlineLevel="0" collapsed="false">
      <c r="A465" s="3" t="s">
        <v>289</v>
      </c>
      <c r="B465" s="3" t="s">
        <v>290</v>
      </c>
    </row>
    <row r="466" customFormat="false" ht="12.75" hidden="false" customHeight="false" outlineLevel="0" collapsed="false">
      <c r="B466" s="4" t="n">
        <f aca="false">(170*2+190*13+210*26+230*51+250*71+270*60+290*23+310*3+330)/(2+13+26+51+71+60+23+3+1)</f>
        <v>247.52</v>
      </c>
    </row>
    <row r="467" customFormat="false" ht="12.75" hidden="false" customHeight="false" outlineLevel="0" collapsed="false">
      <c r="A467" s="3" t="s">
        <v>291</v>
      </c>
      <c r="B467" s="3" t="s">
        <v>292</v>
      </c>
    </row>
    <row r="468" customFormat="false" ht="12.75" hidden="false" customHeight="false" outlineLevel="0" collapsed="false">
      <c r="B468" s="3" t="n">
        <f aca="false">(2*170^2+13*190^2+26*210^2+51*230^2+71*250^2+60*270^2+23*290^2+3*310^2+330^2-((2*170+13*190+26*210+51*230+71*250+60*270+23*290+3*310+330)^2)/250)/249</f>
        <v>795.431325301206</v>
      </c>
    </row>
    <row r="469" customFormat="false" ht="12.75" hidden="false" customHeight="false" outlineLevel="0" collapsed="false">
      <c r="A469" s="3" t="s">
        <v>293</v>
      </c>
      <c r="B469" s="4" t="n">
        <f aca="false">SQRT(B468)</f>
        <v>28.2033920885628</v>
      </c>
    </row>
    <row r="471" customFormat="false" ht="12.75" hidden="false" customHeight="false" outlineLevel="0" collapsed="false">
      <c r="A471" s="3" t="s">
        <v>294</v>
      </c>
    </row>
    <row r="473" customFormat="false" ht="12.75" hidden="false" customHeight="false" outlineLevel="0" collapsed="false">
      <c r="A473" s="3" t="s">
        <v>295</v>
      </c>
    </row>
    <row r="474" customFormat="false" ht="12.75" hidden="false" customHeight="false" outlineLevel="0" collapsed="false">
      <c r="A474" s="3" t="s">
        <v>296</v>
      </c>
    </row>
    <row r="475" customFormat="false" ht="12.75" hidden="false" customHeight="false" outlineLevel="0" collapsed="false">
      <c r="B475" s="3" t="s">
        <v>297</v>
      </c>
    </row>
    <row r="476" customFormat="false" ht="12.75" hidden="false" customHeight="false" outlineLevel="0" collapsed="false">
      <c r="B476" s="3" t="s">
        <v>298</v>
      </c>
      <c r="C476" s="3" t="s">
        <v>299</v>
      </c>
    </row>
    <row r="478" customFormat="false" ht="12.75" hidden="false" customHeight="false" outlineLevel="0" collapsed="false">
      <c r="A478" s="3" t="s">
        <v>300</v>
      </c>
    </row>
    <row r="480" customFormat="false" ht="12.75" hidden="false" customHeight="false" outlineLevel="0" collapsed="false">
      <c r="B480" s="3" t="s">
        <v>301</v>
      </c>
      <c r="D480" s="3" t="s">
        <v>302</v>
      </c>
      <c r="F480" s="3" t="s">
        <v>303</v>
      </c>
    </row>
    <row r="481" customFormat="false" ht="12.75" hidden="false" customHeight="false" outlineLevel="0" collapsed="false">
      <c r="B481" s="3" t="n">
        <v>180</v>
      </c>
      <c r="D481" s="3" t="n">
        <f aca="false">(B481-B$466)/B$469</f>
        <v>-2.39403826986404</v>
      </c>
      <c r="F481" s="3" t="n">
        <f aca="false">NORMSDIST(D481)</f>
        <v>0.00833200498486313</v>
      </c>
    </row>
    <row r="482" customFormat="false" ht="12.75" hidden="false" customHeight="false" outlineLevel="0" collapsed="false">
      <c r="B482" s="3" t="n">
        <f aca="false">B481+20</f>
        <v>200</v>
      </c>
      <c r="D482" s="3" t="n">
        <f aca="false">(B482-B$466)/B$469</f>
        <v>-1.68490371125502</v>
      </c>
      <c r="F482" s="3" t="n">
        <f aca="false">NORMSDIST(D482)</f>
        <v>0.0460035752207396</v>
      </c>
    </row>
    <row r="483" customFormat="false" ht="12.75" hidden="false" customHeight="false" outlineLevel="0" collapsed="false">
      <c r="B483" s="3" t="n">
        <f aca="false">B482+20</f>
        <v>220</v>
      </c>
      <c r="D483" s="3" t="n">
        <f aca="false">(B483-B$466)/B$469</f>
        <v>-0.975769152646007</v>
      </c>
      <c r="F483" s="3" t="n">
        <f aca="false">NORMSDIST(D483)</f>
        <v>0.16458943725227</v>
      </c>
    </row>
    <row r="484" customFormat="false" ht="12.75" hidden="false" customHeight="false" outlineLevel="0" collapsed="false">
      <c r="B484" s="3" t="n">
        <f aca="false">B483+20</f>
        <v>240</v>
      </c>
      <c r="D484" s="3" t="n">
        <f aca="false">(B484-B$466)/B$469</f>
        <v>-0.266634594036991</v>
      </c>
      <c r="F484" s="3" t="n">
        <f aca="false">NORMSDIST(D484)</f>
        <v>0.39487525869974</v>
      </c>
    </row>
    <row r="485" customFormat="false" ht="12.75" hidden="false" customHeight="false" outlineLevel="0" collapsed="false">
      <c r="B485" s="3" t="n">
        <f aca="false">B484+20</f>
        <v>260</v>
      </c>
      <c r="D485" s="3" t="n">
        <f aca="false">(B485-B$466)/B$469</f>
        <v>0.442499964572026</v>
      </c>
      <c r="F485" s="3" t="n">
        <f aca="false">NORMSDIST(D485)</f>
        <v>0.67093627203466</v>
      </c>
    </row>
    <row r="486" customFormat="false" ht="12.75" hidden="false" customHeight="false" outlineLevel="0" collapsed="false">
      <c r="B486" s="3" t="n">
        <f aca="false">B485+20</f>
        <v>280</v>
      </c>
      <c r="D486" s="3" t="n">
        <f aca="false">(B486-B$466)/B$469</f>
        <v>1.15163452318104</v>
      </c>
      <c r="F486" s="3" t="n">
        <f aca="false">NORMSDIST(D486)</f>
        <v>0.875264355655409</v>
      </c>
    </row>
    <row r="487" customFormat="false" ht="12.75" hidden="false" customHeight="false" outlineLevel="0" collapsed="false">
      <c r="B487" s="3" t="n">
        <f aca="false">B486+20</f>
        <v>300</v>
      </c>
      <c r="D487" s="3" t="n">
        <f aca="false">(B487-B$466)/B$469</f>
        <v>1.86076908179006</v>
      </c>
      <c r="F487" s="3" t="n">
        <f aca="false">NORMSDIST(D487)</f>
        <v>0.968611603267799</v>
      </c>
    </row>
    <row r="488" customFormat="false" ht="12.75" hidden="false" customHeight="false" outlineLevel="0" collapsed="false">
      <c r="B488" s="3" t="n">
        <f aca="false">B487+20</f>
        <v>320</v>
      </c>
      <c r="D488" s="3" t="n">
        <f aca="false">(B488-B$466)/B$469</f>
        <v>2.56990364039907</v>
      </c>
      <c r="F488" s="3" t="n">
        <f aca="false">NORMSDIST(D488)</f>
        <v>0.994913659685637</v>
      </c>
    </row>
    <row r="489" customFormat="false" ht="12.75" hidden="false" customHeight="false" outlineLevel="0" collapsed="false">
      <c r="B489" s="29" t="s">
        <v>304</v>
      </c>
      <c r="D489" s="29" t="s">
        <v>304</v>
      </c>
      <c r="F489" s="3" t="n">
        <v>1</v>
      </c>
    </row>
    <row r="491" customFormat="false" ht="12.75" hidden="false" customHeight="false" outlineLevel="0" collapsed="false">
      <c r="A491" s="3" t="s">
        <v>305</v>
      </c>
    </row>
    <row r="493" customFormat="false" ht="12.75" hidden="false" customHeight="false" outlineLevel="0" collapsed="false">
      <c r="B493" s="3" t="s">
        <v>306</v>
      </c>
      <c r="D493" s="3" t="s">
        <v>303</v>
      </c>
      <c r="F493" s="3" t="s">
        <v>307</v>
      </c>
    </row>
    <row r="494" customFormat="false" ht="12.75" hidden="false" customHeight="false" outlineLevel="0" collapsed="false">
      <c r="B494" s="3" t="s">
        <v>308</v>
      </c>
      <c r="D494" s="3" t="n">
        <f aca="false">F481</f>
        <v>0.00833200498486313</v>
      </c>
      <c r="F494" s="3" t="n">
        <f aca="false">250*D494</f>
        <v>2.08300124621578</v>
      </c>
    </row>
    <row r="495" customFormat="false" ht="12.75" hidden="false" customHeight="false" outlineLevel="0" collapsed="false">
      <c r="B495" s="3" t="s">
        <v>309</v>
      </c>
      <c r="D495" s="3" t="n">
        <f aca="false">F482-F481</f>
        <v>0.0376715702358764</v>
      </c>
      <c r="F495" s="3" t="n">
        <f aca="false">250*D495</f>
        <v>9.41789255896911</v>
      </c>
    </row>
    <row r="496" customFormat="false" ht="12.75" hidden="false" customHeight="false" outlineLevel="0" collapsed="false">
      <c r="B496" s="3" t="s">
        <v>310</v>
      </c>
      <c r="D496" s="3" t="n">
        <f aca="false">F483-F482</f>
        <v>0.11858586203153</v>
      </c>
      <c r="F496" s="3" t="n">
        <f aca="false">250*D496</f>
        <v>29.6464655078826</v>
      </c>
    </row>
    <row r="497" customFormat="false" ht="12.75" hidden="false" customHeight="false" outlineLevel="0" collapsed="false">
      <c r="B497" s="3" t="s">
        <v>311</v>
      </c>
      <c r="D497" s="3" t="n">
        <f aca="false">F484-F483</f>
        <v>0.23028582144747</v>
      </c>
      <c r="F497" s="3" t="n">
        <f aca="false">250*D497</f>
        <v>57.5714553618675</v>
      </c>
    </row>
    <row r="498" customFormat="false" ht="12.75" hidden="false" customHeight="false" outlineLevel="0" collapsed="false">
      <c r="B498" s="3" t="s">
        <v>312</v>
      </c>
      <c r="D498" s="3" t="n">
        <f aca="false">F485-F484</f>
        <v>0.27606101333492</v>
      </c>
      <c r="F498" s="3" t="n">
        <f aca="false">250*D498</f>
        <v>69.0152533337301</v>
      </c>
    </row>
    <row r="499" customFormat="false" ht="12.75" hidden="false" customHeight="false" outlineLevel="0" collapsed="false">
      <c r="B499" s="3" t="s">
        <v>313</v>
      </c>
      <c r="D499" s="3" t="n">
        <f aca="false">F486-F485</f>
        <v>0.204328083620748</v>
      </c>
      <c r="F499" s="3" t="n">
        <f aca="false">250*D499</f>
        <v>51.0820209051871</v>
      </c>
    </row>
    <row r="500" customFormat="false" ht="12.75" hidden="false" customHeight="false" outlineLevel="0" collapsed="false">
      <c r="B500" s="3" t="s">
        <v>314</v>
      </c>
      <c r="D500" s="3" t="n">
        <f aca="false">F487-F486</f>
        <v>0.0933472476123903</v>
      </c>
      <c r="F500" s="3" t="n">
        <f aca="false">250*D500</f>
        <v>23.3368119030976</v>
      </c>
    </row>
    <row r="501" customFormat="false" ht="12.75" hidden="false" customHeight="false" outlineLevel="0" collapsed="false">
      <c r="B501" s="3" t="s">
        <v>315</v>
      </c>
      <c r="D501" s="3" t="n">
        <f aca="false">F488-F487</f>
        <v>0.0263020564178381</v>
      </c>
      <c r="F501" s="3" t="n">
        <f aca="false">250*D501</f>
        <v>6.57551410445953</v>
      </c>
    </row>
    <row r="502" customFormat="false" ht="12.75" hidden="false" customHeight="false" outlineLevel="0" collapsed="false">
      <c r="B502" s="3" t="s">
        <v>316</v>
      </c>
      <c r="D502" s="3" t="n">
        <f aca="false">F489-F488</f>
        <v>0.00508634031436284</v>
      </c>
      <c r="F502" s="3" t="n">
        <f aca="false">250*D502</f>
        <v>1.27158507859071</v>
      </c>
    </row>
    <row r="504" customFormat="false" ht="12.75" hidden="false" customHeight="false" outlineLevel="0" collapsed="false">
      <c r="A504" s="3" t="s">
        <v>317</v>
      </c>
    </row>
    <row r="505" customFormat="false" ht="12.75" hidden="false" customHeight="false" outlineLevel="0" collapsed="false">
      <c r="A505" s="3" t="s">
        <v>318</v>
      </c>
    </row>
    <row r="506" customFormat="false" ht="12.75" hidden="false" customHeight="false" outlineLevel="0" collapsed="false">
      <c r="A506" s="3" t="s">
        <v>319</v>
      </c>
    </row>
    <row r="508" customFormat="false" ht="12.75" hidden="false" customHeight="false" outlineLevel="0" collapsed="false">
      <c r="A508" s="3" t="s">
        <v>320</v>
      </c>
    </row>
    <row r="510" customFormat="false" ht="12.75" hidden="false" customHeight="false" outlineLevel="0" collapsed="false">
      <c r="B510" s="3" t="s">
        <v>306</v>
      </c>
      <c r="D510" s="3" t="s">
        <v>321</v>
      </c>
      <c r="F510" s="3" t="s">
        <v>322</v>
      </c>
    </row>
    <row r="511" customFormat="false" ht="12.75" hidden="false" customHeight="false" outlineLevel="0" collapsed="false">
      <c r="B511" s="3" t="s">
        <v>323</v>
      </c>
      <c r="D511" s="3" t="n">
        <f aca="false">F494+F495</f>
        <v>11.5008938051849</v>
      </c>
      <c r="F511" s="3" t="n">
        <v>15</v>
      </c>
    </row>
    <row r="512" customFormat="false" ht="12.75" hidden="false" customHeight="false" outlineLevel="0" collapsed="false">
      <c r="B512" s="3" t="s">
        <v>310</v>
      </c>
      <c r="D512" s="3" t="n">
        <f aca="false">F496</f>
        <v>29.6464655078826</v>
      </c>
      <c r="F512" s="3" t="n">
        <v>26</v>
      </c>
    </row>
    <row r="513" customFormat="false" ht="12.75" hidden="false" customHeight="false" outlineLevel="0" collapsed="false">
      <c r="B513" s="3" t="s">
        <v>311</v>
      </c>
      <c r="D513" s="3" t="n">
        <f aca="false">F497</f>
        <v>57.5714553618675</v>
      </c>
      <c r="F513" s="3" t="n">
        <v>51</v>
      </c>
    </row>
    <row r="514" customFormat="false" ht="12.75" hidden="false" customHeight="false" outlineLevel="0" collapsed="false">
      <c r="B514" s="3" t="s">
        <v>312</v>
      </c>
      <c r="D514" s="3" t="n">
        <f aca="false">F498</f>
        <v>69.0152533337301</v>
      </c>
      <c r="F514" s="3" t="n">
        <v>71</v>
      </c>
    </row>
    <row r="515" customFormat="false" ht="12.75" hidden="false" customHeight="false" outlineLevel="0" collapsed="false">
      <c r="B515" s="3" t="s">
        <v>313</v>
      </c>
      <c r="D515" s="3" t="n">
        <f aca="false">F499</f>
        <v>51.0820209051871</v>
      </c>
      <c r="F515" s="3" t="n">
        <v>60</v>
      </c>
    </row>
    <row r="516" customFormat="false" ht="12.75" hidden="false" customHeight="false" outlineLevel="0" collapsed="false">
      <c r="B516" s="3" t="s">
        <v>324</v>
      </c>
      <c r="D516" s="3" t="n">
        <f aca="false">F500+F501+F502</f>
        <v>31.1839110861478</v>
      </c>
      <c r="F516" s="3" t="n">
        <v>27</v>
      </c>
    </row>
    <row r="517" customFormat="false" ht="12.75" hidden="false" customHeight="false" outlineLevel="0" collapsed="false">
      <c r="D517" s="3" t="s">
        <v>325</v>
      </c>
      <c r="F517" s="3" t="s">
        <v>325</v>
      </c>
    </row>
    <row r="518" customFormat="false" ht="12.75" hidden="false" customHeight="false" outlineLevel="0" collapsed="false">
      <c r="D518" s="3" t="n">
        <f aca="false">SUM(D511:D516)</f>
        <v>250</v>
      </c>
      <c r="F518" s="3" t="n">
        <f aca="false">SUM(F511:F516)</f>
        <v>250</v>
      </c>
    </row>
    <row r="520" customFormat="false" ht="12.75" hidden="false" customHeight="false" outlineLevel="0" collapsed="false">
      <c r="A520" s="3" t="s">
        <v>326</v>
      </c>
      <c r="E520" s="3" t="n">
        <f aca="false">(F511-D511)^2/D511+(F512-D512)^2/D512+(F513-D513)^2/D513+(F514-D514)^2/D514+(F515-D515)^2/D515+(F516-D516)^2/D516</f>
        <v>4.43853719699953</v>
      </c>
    </row>
    <row r="521" customFormat="false" ht="12.75" hidden="false" customHeight="false" outlineLevel="0" collapsed="false">
      <c r="A521" s="3" t="s">
        <v>327</v>
      </c>
    </row>
    <row r="522" customFormat="false" ht="12.75" hidden="false" customHeight="false" outlineLevel="0" collapsed="false">
      <c r="A522" s="3" t="s">
        <v>328</v>
      </c>
      <c r="B522" s="3" t="n">
        <f aca="false">CHIINV(0.05,5)</f>
        <v>11.0704976935164</v>
      </c>
    </row>
    <row r="524" customFormat="false" ht="12.75" hidden="false" customHeight="false" outlineLevel="0" collapsed="false">
      <c r="A524" s="3" t="s">
        <v>329</v>
      </c>
    </row>
    <row r="525" customFormat="false" ht="12.75" hidden="false" customHeight="false" outlineLevel="0" collapsed="false">
      <c r="A525" s="3" t="s">
        <v>330</v>
      </c>
    </row>
    <row r="527" s="8" customFormat="true" ht="12.75" hidden="false" customHeight="false" outlineLevel="0" collapsed="false"/>
    <row r="528" customFormat="false" ht="12.75" hidden="false" customHeight="false" outlineLevel="0" collapsed="false">
      <c r="A528" s="9" t="s">
        <v>331</v>
      </c>
    </row>
    <row r="530" customFormat="false" ht="12.75" hidden="false" customHeight="false" outlineLevel="0" collapsed="false">
      <c r="A530" s="3" t="s">
        <v>332</v>
      </c>
    </row>
    <row r="532" customFormat="false" ht="12.75" hidden="false" customHeight="false" outlineLevel="0" collapsed="false">
      <c r="C532" s="10" t="s">
        <v>153</v>
      </c>
      <c r="D532" s="10" t="s">
        <v>154</v>
      </c>
      <c r="E532" s="10" t="s">
        <v>47</v>
      </c>
    </row>
    <row r="533" customFormat="false" ht="12.75" hidden="false" customHeight="false" outlineLevel="0" collapsed="false">
      <c r="A533" s="3" t="s">
        <v>333</v>
      </c>
      <c r="C533" s="30" t="n">
        <v>30</v>
      </c>
      <c r="D533" s="31" t="n">
        <v>70</v>
      </c>
      <c r="E533" s="10" t="n">
        <v>100</v>
      </c>
    </row>
    <row r="534" customFormat="false" ht="12.75" hidden="false" customHeight="false" outlineLevel="0" collapsed="false">
      <c r="A534" s="3" t="s">
        <v>334</v>
      </c>
      <c r="C534" s="32" t="s">
        <v>335</v>
      </c>
      <c r="D534" s="33" t="s">
        <v>336</v>
      </c>
      <c r="E534" s="10" t="n">
        <v>100</v>
      </c>
    </row>
    <row r="535" customFormat="false" ht="12.75" hidden="false" customHeight="false" outlineLevel="0" collapsed="false">
      <c r="C535" s="10" t="s">
        <v>337</v>
      </c>
      <c r="D535" s="10" t="s">
        <v>338</v>
      </c>
      <c r="E535" s="10" t="n">
        <v>200</v>
      </c>
    </row>
    <row r="537" customFormat="false" ht="12.75" hidden="false" customHeight="false" outlineLevel="0" collapsed="false">
      <c r="A537" s="3" t="s">
        <v>339</v>
      </c>
    </row>
    <row r="538" customFormat="false" ht="12.75" hidden="false" customHeight="false" outlineLevel="0" collapsed="false">
      <c r="A538" s="3" t="s">
        <v>340</v>
      </c>
    </row>
    <row r="540" customFormat="false" ht="12.75" hidden="false" customHeight="false" outlineLevel="0" collapsed="false">
      <c r="A540" s="3" t="s">
        <v>341</v>
      </c>
    </row>
    <row r="541" customFormat="false" ht="12.75" hidden="false" customHeight="false" outlineLevel="0" collapsed="false">
      <c r="A541" s="3" t="s">
        <v>342</v>
      </c>
    </row>
    <row r="543" customFormat="false" ht="12.75" hidden="false" customHeight="false" outlineLevel="0" collapsed="false">
      <c r="C543" s="10" t="s">
        <v>153</v>
      </c>
      <c r="D543" s="10" t="s">
        <v>154</v>
      </c>
      <c r="E543" s="10" t="s">
        <v>47</v>
      </c>
    </row>
    <row r="544" customFormat="false" ht="12.75" hidden="false" customHeight="false" outlineLevel="0" collapsed="false">
      <c r="A544" s="3" t="s">
        <v>333</v>
      </c>
      <c r="C544" s="30" t="s">
        <v>343</v>
      </c>
      <c r="D544" s="31" t="s">
        <v>344</v>
      </c>
      <c r="E544" s="10" t="n">
        <v>100</v>
      </c>
    </row>
    <row r="545" customFormat="false" ht="12.75" hidden="false" customHeight="false" outlineLevel="0" collapsed="false">
      <c r="A545" s="3" t="s">
        <v>334</v>
      </c>
      <c r="C545" s="32" t="s">
        <v>343</v>
      </c>
      <c r="D545" s="33" t="s">
        <v>344</v>
      </c>
      <c r="E545" s="10" t="n">
        <v>100</v>
      </c>
    </row>
    <row r="546" customFormat="false" ht="12.75" hidden="false" customHeight="false" outlineLevel="0" collapsed="false">
      <c r="C546" s="10" t="s">
        <v>337</v>
      </c>
      <c r="D546" s="10" t="s">
        <v>338</v>
      </c>
      <c r="E546" s="10" t="n">
        <v>200</v>
      </c>
    </row>
    <row r="548" customFormat="false" ht="12.75" hidden="false" customHeight="false" outlineLevel="0" collapsed="false">
      <c r="A548" s="3" t="s">
        <v>345</v>
      </c>
    </row>
    <row r="549" customFormat="false" ht="12.75" hidden="false" customHeight="false" outlineLevel="0" collapsed="false">
      <c r="A549" s="3" t="s">
        <v>346</v>
      </c>
    </row>
    <row r="550" customFormat="false" ht="12.75" hidden="false" customHeight="false" outlineLevel="0" collapsed="false">
      <c r="A550" s="3" t="s">
        <v>347</v>
      </c>
    </row>
    <row r="552" customFormat="false" ht="12.75" hidden="false" customHeight="false" outlineLevel="0" collapsed="false">
      <c r="B552" s="3" t="s">
        <v>348</v>
      </c>
    </row>
    <row r="554" customFormat="false" ht="12.75" hidden="false" customHeight="false" outlineLevel="0" collapsed="false">
      <c r="A554" s="3" t="s">
        <v>349</v>
      </c>
    </row>
    <row r="555" customFormat="false" ht="12.75" hidden="false" customHeight="false" outlineLevel="0" collapsed="false">
      <c r="C555" s="3" t="s">
        <v>350</v>
      </c>
      <c r="D555" s="3" t="n">
        <f aca="false">18.15</f>
        <v>18.15</v>
      </c>
    </row>
    <row r="556" customFormat="false" ht="12.75" hidden="false" customHeight="false" outlineLevel="0" collapsed="false">
      <c r="C556" s="3" t="s">
        <v>351</v>
      </c>
      <c r="D556" s="3" t="n">
        <v>43.36</v>
      </c>
    </row>
    <row r="558" customFormat="false" ht="12.75" hidden="false" customHeight="false" outlineLevel="0" collapsed="false">
      <c r="A558" s="3" t="s">
        <v>352</v>
      </c>
    </row>
    <row r="559" customFormat="false" ht="12.75" hidden="false" customHeight="false" outlineLevel="0" collapsed="false">
      <c r="A559" s="3" t="s">
        <v>353</v>
      </c>
    </row>
    <row r="560" customFormat="false" ht="12.75" hidden="false" customHeight="false" outlineLevel="0" collapsed="false">
      <c r="A560" s="3" t="s">
        <v>354</v>
      </c>
    </row>
    <row r="562" customFormat="false" ht="12.75" hidden="false" customHeight="false" outlineLevel="0" collapsed="false">
      <c r="A562" s="3" t="s">
        <v>355</v>
      </c>
    </row>
    <row r="563" customFormat="false" ht="12.75" hidden="false" customHeight="false" outlineLevel="0" collapsed="false">
      <c r="C563" s="10" t="s">
        <v>153</v>
      </c>
      <c r="D563" s="10" t="s">
        <v>154</v>
      </c>
      <c r="E563" s="10" t="s">
        <v>47</v>
      </c>
    </row>
    <row r="564" customFormat="false" ht="12.75" hidden="false" customHeight="false" outlineLevel="0" collapsed="false">
      <c r="A564" s="3" t="s">
        <v>333</v>
      </c>
      <c r="C564" s="30" t="n">
        <v>30</v>
      </c>
      <c r="D564" s="31" t="n">
        <v>70</v>
      </c>
      <c r="E564" s="10" t="n">
        <v>100</v>
      </c>
    </row>
    <row r="565" customFormat="false" ht="12.75" hidden="false" customHeight="false" outlineLevel="0" collapsed="false">
      <c r="A565" s="3" t="s">
        <v>334</v>
      </c>
      <c r="C565" s="32" t="n">
        <v>44</v>
      </c>
      <c r="D565" s="33" t="n">
        <v>56</v>
      </c>
      <c r="E565" s="10" t="n">
        <v>100</v>
      </c>
    </row>
    <row r="566" customFormat="false" ht="12.75" hidden="false" customHeight="false" outlineLevel="0" collapsed="false">
      <c r="C566" s="10" t="n">
        <v>74</v>
      </c>
      <c r="D566" s="10" t="n">
        <v>126</v>
      </c>
      <c r="E566" s="10" t="n">
        <v>200</v>
      </c>
    </row>
    <row r="568" customFormat="false" ht="12.75" hidden="false" customHeight="false" outlineLevel="0" collapsed="false">
      <c r="A568" s="3" t="s">
        <v>356</v>
      </c>
    </row>
    <row r="569" customFormat="false" ht="12.75" hidden="false" customHeight="false" outlineLevel="0" collapsed="false">
      <c r="C569" s="10" t="s">
        <v>153</v>
      </c>
      <c r="D569" s="10" t="s">
        <v>154</v>
      </c>
      <c r="E569" s="10" t="s">
        <v>47</v>
      </c>
    </row>
    <row r="570" customFormat="false" ht="12.75" hidden="false" customHeight="false" outlineLevel="0" collapsed="false">
      <c r="A570" s="3" t="s">
        <v>333</v>
      </c>
      <c r="C570" s="30" t="n">
        <v>37</v>
      </c>
      <c r="D570" s="31" t="n">
        <v>63</v>
      </c>
      <c r="E570" s="10" t="n">
        <v>100</v>
      </c>
    </row>
    <row r="571" customFormat="false" ht="12.75" hidden="false" customHeight="false" outlineLevel="0" collapsed="false">
      <c r="A571" s="3" t="s">
        <v>334</v>
      </c>
      <c r="C571" s="32" t="n">
        <v>37</v>
      </c>
      <c r="D571" s="33" t="n">
        <v>63</v>
      </c>
      <c r="E571" s="10" t="n">
        <v>100</v>
      </c>
    </row>
    <row r="572" customFormat="false" ht="12.75" hidden="false" customHeight="false" outlineLevel="0" collapsed="false">
      <c r="C572" s="10" t="n">
        <v>74</v>
      </c>
      <c r="D572" s="10" t="n">
        <v>126</v>
      </c>
      <c r="E572" s="10" t="n">
        <v>200</v>
      </c>
    </row>
    <row r="574" customFormat="false" ht="12.75" hidden="false" customHeight="false" outlineLevel="0" collapsed="false">
      <c r="A574" s="3" t="s">
        <v>357</v>
      </c>
      <c r="D574" s="3" t="n">
        <f aca="false">49*(2/37+2/63)</f>
        <v>4.2042042042042</v>
      </c>
    </row>
    <row r="575" customFormat="false" ht="12.75" hidden="false" customHeight="false" outlineLevel="0" collapsed="false">
      <c r="A575" s="3" t="s">
        <v>358</v>
      </c>
      <c r="D575" s="3" t="n">
        <f aca="false">6.5^2*(2/36.5+2/63.5)</f>
        <v>3.64577715456801</v>
      </c>
    </row>
    <row r="577" customFormat="false" ht="12.75" hidden="false" customHeight="false" outlineLevel="0" collapsed="false">
      <c r="A577" s="3" t="s">
        <v>359</v>
      </c>
    </row>
    <row r="578" customFormat="false" ht="12.75" hidden="false" customHeight="false" outlineLevel="0" collapsed="false">
      <c r="A578" s="3" t="s">
        <v>360</v>
      </c>
    </row>
    <row r="579" customFormat="false" ht="12.75" hidden="false" customHeight="false" outlineLevel="0" collapsed="false">
      <c r="A579" s="3" t="s">
        <v>361</v>
      </c>
    </row>
    <row r="580" customFormat="false" ht="12.75" hidden="false" customHeight="false" outlineLevel="0" collapsed="false">
      <c r="A580" s="3" t="s">
        <v>362</v>
      </c>
    </row>
    <row r="581" customFormat="false" ht="12.75" hidden="false" customHeight="false" outlineLevel="0" collapsed="false">
      <c r="A581" s="3" t="s">
        <v>363</v>
      </c>
    </row>
    <row r="582" customFormat="false" ht="12.75" hidden="false" customHeight="false" outlineLevel="0" collapsed="false">
      <c r="A582" s="3" t="s">
        <v>364</v>
      </c>
    </row>
    <row r="583" customFormat="false" ht="12.75" hidden="false" customHeight="false" outlineLevel="0" collapsed="false">
      <c r="A583" s="3" t="s">
        <v>365</v>
      </c>
    </row>
    <row r="584" customFormat="false" ht="12.75" hidden="false" customHeight="false" outlineLevel="0" collapsed="false">
      <c r="A584" s="3" t="s">
        <v>366</v>
      </c>
    </row>
    <row r="586" s="8" customFormat="true" ht="12.75" hidden="false" customHeight="false" outlineLevel="0" collapsed="false"/>
    <row r="587" customFormat="false" ht="12.75" hidden="false" customHeight="false" outlineLevel="0" collapsed="false">
      <c r="A587" s="9" t="s">
        <v>367</v>
      </c>
    </row>
    <row r="589" customFormat="false" ht="12.75" hidden="false" customHeight="false" outlineLevel="0" collapsed="false">
      <c r="A589" s="3" t="s">
        <v>368</v>
      </c>
    </row>
    <row r="590" customFormat="false" ht="12.75" hidden="false" customHeight="false" outlineLevel="0" collapsed="false">
      <c r="A590" s="3" t="s">
        <v>369</v>
      </c>
    </row>
    <row r="591" customFormat="false" ht="12.75" hidden="false" customHeight="false" outlineLevel="0" collapsed="false">
      <c r="A591" s="3" t="s">
        <v>370</v>
      </c>
    </row>
    <row r="592" customFormat="false" ht="12.75" hidden="false" customHeight="false" outlineLevel="0" collapsed="false">
      <c r="A592" s="3" t="s">
        <v>371</v>
      </c>
    </row>
    <row r="593" customFormat="false" ht="12.75" hidden="false" customHeight="false" outlineLevel="0" collapsed="false">
      <c r="A593" s="3" t="s">
        <v>372</v>
      </c>
    </row>
    <row r="594" customFormat="false" ht="12.75" hidden="false" customHeight="false" outlineLevel="0" collapsed="false">
      <c r="A594" s="3" t="s">
        <v>373</v>
      </c>
    </row>
    <row r="596" customFormat="false" ht="12.75" hidden="false" customHeight="false" outlineLevel="0" collapsed="false">
      <c r="A596" s="34" t="s">
        <v>374</v>
      </c>
      <c r="B596" s="34" t="s">
        <v>375</v>
      </c>
      <c r="C596" s="34" t="s">
        <v>376</v>
      </c>
      <c r="D596" s="34" t="s">
        <v>377</v>
      </c>
    </row>
    <row r="597" customFormat="false" ht="12.75" hidden="false" customHeight="false" outlineLevel="0" collapsed="false">
      <c r="A597" s="34" t="s">
        <v>378</v>
      </c>
      <c r="B597" s="35" t="n">
        <v>26</v>
      </c>
      <c r="C597" s="36" t="n">
        <v>20</v>
      </c>
      <c r="D597" s="36" t="n">
        <v>46</v>
      </c>
    </row>
    <row r="598" customFormat="false" ht="12.75" hidden="false" customHeight="false" outlineLevel="0" collapsed="false">
      <c r="A598" s="34" t="s">
        <v>379</v>
      </c>
      <c r="B598" s="37" t="n">
        <v>61</v>
      </c>
      <c r="C598" s="38" t="n">
        <v>63</v>
      </c>
      <c r="D598" s="38" t="n">
        <v>124</v>
      </c>
    </row>
    <row r="599" customFormat="false" ht="12.75" hidden="false" customHeight="false" outlineLevel="0" collapsed="false">
      <c r="A599" s="34" t="s">
        <v>380</v>
      </c>
      <c r="B599" s="39" t="n">
        <v>8</v>
      </c>
      <c r="C599" s="40" t="n">
        <v>22</v>
      </c>
      <c r="D599" s="38" t="n">
        <v>30</v>
      </c>
    </row>
    <row r="600" customFormat="false" ht="12.75" hidden="false" customHeight="false" outlineLevel="0" collapsed="false">
      <c r="A600" s="34" t="s">
        <v>377</v>
      </c>
      <c r="B600" s="39" t="n">
        <v>95</v>
      </c>
      <c r="C600" s="41" t="n">
        <v>105</v>
      </c>
      <c r="D600" s="40" t="n">
        <v>200</v>
      </c>
    </row>
    <row r="602" customFormat="false" ht="12.75" hidden="false" customHeight="false" outlineLevel="0" collapsed="false">
      <c r="A602" s="3" t="s">
        <v>381</v>
      </c>
    </row>
    <row r="603" customFormat="false" ht="12.75" hidden="false" customHeight="false" outlineLevel="0" collapsed="false">
      <c r="A603" s="3" t="s">
        <v>382</v>
      </c>
    </row>
    <row r="604" customFormat="false" ht="12.75" hidden="false" customHeight="false" outlineLevel="0" collapsed="false">
      <c r="A604" s="3" t="s">
        <v>383</v>
      </c>
    </row>
    <row r="605" customFormat="false" ht="12.75" hidden="false" customHeight="false" outlineLevel="0" collapsed="false">
      <c r="A605" s="3" t="s">
        <v>384</v>
      </c>
    </row>
    <row r="607" customFormat="false" ht="12.75" hidden="false" customHeight="false" outlineLevel="0" collapsed="false">
      <c r="A607" s="34" t="s">
        <v>374</v>
      </c>
      <c r="B607" s="34" t="s">
        <v>375</v>
      </c>
      <c r="C607" s="34" t="s">
        <v>376</v>
      </c>
      <c r="D607" s="34" t="s">
        <v>377</v>
      </c>
    </row>
    <row r="608" customFormat="false" ht="12.75" hidden="false" customHeight="false" outlineLevel="0" collapsed="false">
      <c r="A608" s="34" t="s">
        <v>378</v>
      </c>
      <c r="B608" s="35" t="n">
        <f aca="false">$D608*B$611/$D$611</f>
        <v>21.85</v>
      </c>
      <c r="C608" s="36" t="n">
        <f aca="false">$D608*C$611/$D$611</f>
        <v>24.15</v>
      </c>
      <c r="D608" s="36" t="n">
        <v>46</v>
      </c>
    </row>
    <row r="609" customFormat="false" ht="12.75" hidden="false" customHeight="false" outlineLevel="0" collapsed="false">
      <c r="A609" s="34" t="s">
        <v>379</v>
      </c>
      <c r="B609" s="37" t="n">
        <f aca="false">$D609*B$611/$D$611</f>
        <v>58.9</v>
      </c>
      <c r="C609" s="38" t="n">
        <f aca="false">$D609*C$611/$D$611</f>
        <v>65.1</v>
      </c>
      <c r="D609" s="38" t="n">
        <v>124</v>
      </c>
    </row>
    <row r="610" customFormat="false" ht="12.75" hidden="false" customHeight="false" outlineLevel="0" collapsed="false">
      <c r="A610" s="34" t="s">
        <v>380</v>
      </c>
      <c r="B610" s="39" t="n">
        <f aca="false">$D610*B$611/$D$611</f>
        <v>14.25</v>
      </c>
      <c r="C610" s="40" t="n">
        <f aca="false">$D610*C$611/$D$611</f>
        <v>15.75</v>
      </c>
      <c r="D610" s="38" t="n">
        <v>30</v>
      </c>
    </row>
    <row r="611" customFormat="false" ht="12.75" hidden="false" customHeight="false" outlineLevel="0" collapsed="false">
      <c r="A611" s="34" t="s">
        <v>377</v>
      </c>
      <c r="B611" s="39" t="n">
        <v>95</v>
      </c>
      <c r="C611" s="41" t="n">
        <v>105</v>
      </c>
      <c r="D611" s="40" t="n">
        <v>200</v>
      </c>
    </row>
    <row r="613" customFormat="false" ht="12.75" hidden="false" customHeight="false" outlineLevel="0" collapsed="false">
      <c r="A613" s="3" t="s">
        <v>385</v>
      </c>
      <c r="F613" s="3" t="n">
        <f aca="false">(B597-B608)^2/B608+(C597-C608)^2/C608+(B598-B609)^2/B609+(C598-C609)^2/C609+(B599-B610)^2/B610+(C599-C610)^2/C610</f>
        <v>6.86536350225728</v>
      </c>
      <c r="G613" s="3" t="s">
        <v>386</v>
      </c>
    </row>
    <row r="614" customFormat="false" ht="12.75" hidden="false" customHeight="false" outlineLevel="0" collapsed="false">
      <c r="A614" s="3" t="s">
        <v>387</v>
      </c>
      <c r="F614" s="3" t="n">
        <f aca="false">CHIINV(0.05,2)</f>
        <v>5.99146454710798</v>
      </c>
    </row>
    <row r="616" customFormat="false" ht="12.75" hidden="false" customHeight="false" outlineLevel="0" collapsed="false">
      <c r="A616" s="3" t="s">
        <v>388</v>
      </c>
    </row>
    <row r="617" customFormat="false" ht="12.75" hidden="false" customHeight="false" outlineLevel="0" collapsed="false">
      <c r="A617" s="3" t="s">
        <v>389</v>
      </c>
    </row>
    <row r="618" customFormat="false" ht="12.75" hidden="false" customHeight="false" outlineLevel="0" collapsed="false">
      <c r="A618" s="3" t="s">
        <v>390</v>
      </c>
    </row>
    <row r="620" s="8" customFormat="true" ht="12.75" hidden="false" customHeight="false" outlineLevel="0" collapsed="false"/>
    <row r="621" customFormat="false" ht="12.75" hidden="false" customHeight="false" outlineLevel="0" collapsed="false">
      <c r="A621" s="9" t="s">
        <v>391</v>
      </c>
    </row>
    <row r="623" customFormat="false" ht="12.75" hidden="false" customHeight="false" outlineLevel="0" collapsed="false">
      <c r="A623" s="3" t="s">
        <v>392</v>
      </c>
    </row>
    <row r="625" customFormat="false" ht="12.75" hidden="false" customHeight="false" outlineLevel="0" collapsed="false">
      <c r="C625" s="3" t="s">
        <v>393</v>
      </c>
    </row>
    <row r="626" customFormat="false" ht="12.75" hidden="false" customHeight="false" outlineLevel="0" collapsed="false">
      <c r="B626" s="10"/>
      <c r="C626" s="10" t="s">
        <v>202</v>
      </c>
      <c r="D626" s="10" t="s">
        <v>203</v>
      </c>
      <c r="E626" s="10"/>
    </row>
    <row r="627" customFormat="false" ht="12.75" hidden="false" customHeight="false" outlineLevel="0" collapsed="false">
      <c r="A627" s="3" t="s">
        <v>394</v>
      </c>
      <c r="B627" s="10" t="s">
        <v>202</v>
      </c>
      <c r="C627" s="30" t="n">
        <v>16</v>
      </c>
      <c r="D627" s="31" t="n">
        <v>27</v>
      </c>
      <c r="E627" s="10" t="n">
        <v>43</v>
      </c>
    </row>
    <row r="628" customFormat="false" ht="12.75" hidden="false" customHeight="false" outlineLevel="0" collapsed="false">
      <c r="A628" s="3" t="s">
        <v>395</v>
      </c>
      <c r="B628" s="10" t="s">
        <v>203</v>
      </c>
      <c r="C628" s="32" t="n">
        <v>19</v>
      </c>
      <c r="D628" s="33" t="n">
        <v>38</v>
      </c>
      <c r="E628" s="10" t="n">
        <v>57</v>
      </c>
    </row>
    <row r="629" customFormat="false" ht="12.75" hidden="false" customHeight="false" outlineLevel="0" collapsed="false">
      <c r="B629" s="10"/>
      <c r="C629" s="10" t="n">
        <v>35</v>
      </c>
      <c r="D629" s="10" t="n">
        <v>65</v>
      </c>
      <c r="E629" s="10" t="n">
        <v>100</v>
      </c>
    </row>
    <row r="631" customFormat="false" ht="12.75" hidden="false" customHeight="false" outlineLevel="0" collapsed="false">
      <c r="A631" s="3" t="s">
        <v>396</v>
      </c>
    </row>
    <row r="632" customFormat="false" ht="12.75" hidden="false" customHeight="false" outlineLevel="0" collapsed="false">
      <c r="A632" s="3" t="s">
        <v>397</v>
      </c>
    </row>
    <row r="633" customFormat="false" ht="12.75" hidden="false" customHeight="false" outlineLevel="0" collapsed="false">
      <c r="A633" s="3" t="s">
        <v>398</v>
      </c>
    </row>
    <row r="635" customFormat="false" ht="12.75" hidden="false" customHeight="false" outlineLevel="0" collapsed="false">
      <c r="A635" s="3" t="s">
        <v>399</v>
      </c>
    </row>
    <row r="636" customFormat="false" ht="12.75" hidden="false" customHeight="false" outlineLevel="0" collapsed="false">
      <c r="A636" s="3" t="s">
        <v>400</v>
      </c>
    </row>
    <row r="637" customFormat="false" ht="12.75" hidden="false" customHeight="false" outlineLevel="0" collapsed="false">
      <c r="A637" s="3" t="s">
        <v>401</v>
      </c>
    </row>
    <row r="638" customFormat="false" ht="12.75" hidden="false" customHeight="false" outlineLevel="0" collapsed="false">
      <c r="A638" s="3" t="s">
        <v>402</v>
      </c>
    </row>
    <row r="640" customFormat="false" ht="12.75" hidden="false" customHeight="false" outlineLevel="0" collapsed="false">
      <c r="A640" s="3" t="s">
        <v>403</v>
      </c>
      <c r="B640" s="3" t="s">
        <v>404</v>
      </c>
      <c r="D640" s="3" t="n">
        <v>23</v>
      </c>
    </row>
    <row r="641" customFormat="false" ht="12.75" hidden="false" customHeight="false" outlineLevel="0" collapsed="false">
      <c r="B641" s="3" t="s">
        <v>405</v>
      </c>
      <c r="D641" s="3" t="n">
        <v>23</v>
      </c>
    </row>
    <row r="642" customFormat="false" ht="12.75" hidden="false" customHeight="false" outlineLevel="0" collapsed="false">
      <c r="A642" s="3" t="s">
        <v>406</v>
      </c>
      <c r="B642" s="3" t="s">
        <v>404</v>
      </c>
      <c r="D642" s="3" t="n">
        <v>19</v>
      </c>
    </row>
    <row r="643" customFormat="false" ht="12.75" hidden="false" customHeight="false" outlineLevel="0" collapsed="false">
      <c r="B643" s="3" t="s">
        <v>405</v>
      </c>
      <c r="D643" s="3" t="n">
        <v>27</v>
      </c>
    </row>
    <row r="645" customFormat="false" ht="12.75" hidden="false" customHeight="false" outlineLevel="0" collapsed="false">
      <c r="A645" s="3" t="s">
        <v>407</v>
      </c>
      <c r="E645" s="3" t="n">
        <f aca="false">32/23</f>
        <v>1.39130434782609</v>
      </c>
      <c r="F645" s="3" t="s">
        <v>408</v>
      </c>
    </row>
    <row r="646" customFormat="false" ht="12.75" hidden="false" customHeight="false" outlineLevel="0" collapsed="false">
      <c r="A646" s="3" t="s">
        <v>409</v>
      </c>
    </row>
    <row r="647" customFormat="false" ht="12.75" hidden="false" customHeight="false" outlineLevel="0" collapsed="false">
      <c r="A647" s="3" t="s">
        <v>410</v>
      </c>
    </row>
    <row r="649" customFormat="false" ht="12.75" hidden="false" customHeight="false" outlineLevel="0" collapsed="false">
      <c r="A649" s="3" t="s">
        <v>411</v>
      </c>
    </row>
    <row r="651" s="8" customFormat="true" ht="12.75" hidden="false" customHeight="false" outlineLevel="0" collapsed="false"/>
    <row r="652" customFormat="false" ht="12.75" hidden="false" customHeight="false" outlineLevel="0" collapsed="false">
      <c r="A652" s="9" t="s">
        <v>412</v>
      </c>
    </row>
    <row r="654" customFormat="false" ht="12.75" hidden="false" customHeight="false" outlineLevel="0" collapsed="false">
      <c r="A654" s="3" t="s">
        <v>413</v>
      </c>
    </row>
    <row r="655" customFormat="false" ht="12.75" hidden="false" customHeight="false" outlineLevel="0" collapsed="false">
      <c r="A655" s="3" t="s">
        <v>414</v>
      </c>
    </row>
    <row r="656" customFormat="false" ht="12.75" hidden="false" customHeight="false" outlineLevel="0" collapsed="false">
      <c r="A656" s="3" t="s">
        <v>415</v>
      </c>
    </row>
    <row r="657" customFormat="false" ht="12.75" hidden="false" customHeight="false" outlineLevel="0" collapsed="false">
      <c r="A657" s="3" t="s">
        <v>416</v>
      </c>
    </row>
    <row r="658" customFormat="false" ht="12.75" hidden="false" customHeight="false" outlineLevel="0" collapsed="false">
      <c r="A658" s="3" t="s">
        <v>417</v>
      </c>
    </row>
    <row r="659" customFormat="false" ht="12.75" hidden="false" customHeight="false" outlineLevel="0" collapsed="false">
      <c r="A659" s="3" t="s">
        <v>418</v>
      </c>
    </row>
    <row r="660" customFormat="false" ht="12.75" hidden="false" customHeight="false" outlineLevel="0" collapsed="false">
      <c r="A660" s="3" t="s">
        <v>419</v>
      </c>
    </row>
    <row r="661" customFormat="false" ht="12.75" hidden="false" customHeight="false" outlineLevel="0" collapsed="false">
      <c r="A661" s="3" t="s">
        <v>420</v>
      </c>
    </row>
    <row r="662" customFormat="false" ht="12.75" hidden="false" customHeight="false" outlineLevel="0" collapsed="false">
      <c r="A662" s="3" t="s">
        <v>421</v>
      </c>
    </row>
    <row r="663" customFormat="false" ht="12.75" hidden="false" customHeight="false" outlineLevel="0" collapsed="false">
      <c r="A663" s="3" t="s">
        <v>422</v>
      </c>
    </row>
    <row r="665" customFormat="false" ht="12.75" hidden="false" customHeight="false" outlineLevel="0" collapsed="false">
      <c r="A665" s="3" t="s">
        <v>423</v>
      </c>
    </row>
    <row r="666" customFormat="false" ht="12.75" hidden="false" customHeight="false" outlineLevel="0" collapsed="false">
      <c r="A666" s="3" t="s">
        <v>424</v>
      </c>
    </row>
    <row r="667" customFormat="false" ht="12.75" hidden="false" customHeight="false" outlineLevel="0" collapsed="false">
      <c r="A667" s="3" t="s">
        <v>425</v>
      </c>
    </row>
    <row r="668" customFormat="false" ht="12.75" hidden="false" customHeight="false" outlineLevel="0" collapsed="false">
      <c r="A668" s="3" t="s">
        <v>426</v>
      </c>
    </row>
    <row r="669" customFormat="false" ht="12.75" hidden="false" customHeight="false" outlineLevel="0" collapsed="false">
      <c r="A669" s="3" t="s">
        <v>427</v>
      </c>
    </row>
    <row r="670" customFormat="false" ht="12.75" hidden="false" customHeight="false" outlineLevel="0" collapsed="false">
      <c r="A670" s="3" t="s">
        <v>428</v>
      </c>
    </row>
    <row r="671" customFormat="false" ht="12.75" hidden="false" customHeight="false" outlineLevel="0" collapsed="false">
      <c r="A671" s="3" t="s">
        <v>429</v>
      </c>
    </row>
    <row r="673" customFormat="false" ht="12.75" hidden="false" customHeight="false" outlineLevel="0" collapsed="false">
      <c r="B673" s="3" t="s">
        <v>430</v>
      </c>
      <c r="C673" s="3" t="s">
        <v>431</v>
      </c>
    </row>
    <row r="674" customFormat="false" ht="12.75" hidden="false" customHeight="false" outlineLevel="0" collapsed="false">
      <c r="A674" s="3" t="s">
        <v>215</v>
      </c>
      <c r="B674" s="30" t="n">
        <v>0</v>
      </c>
      <c r="C674" s="31" t="n">
        <v>4</v>
      </c>
      <c r="D674" s="10" t="n">
        <v>4</v>
      </c>
    </row>
    <row r="675" customFormat="false" ht="12.75" hidden="false" customHeight="false" outlineLevel="0" collapsed="false">
      <c r="A675" s="3" t="s">
        <v>218</v>
      </c>
      <c r="B675" s="32" t="n">
        <v>5</v>
      </c>
      <c r="C675" s="33" t="n">
        <v>1</v>
      </c>
      <c r="D675" s="10" t="n">
        <v>6</v>
      </c>
    </row>
    <row r="676" customFormat="false" ht="12.75" hidden="false" customHeight="false" outlineLevel="0" collapsed="false">
      <c r="B676" s="10" t="n">
        <v>5</v>
      </c>
      <c r="C676" s="10" t="n">
        <v>5</v>
      </c>
      <c r="D676" s="10" t="n">
        <v>10</v>
      </c>
    </row>
    <row r="678" customFormat="false" ht="12.75" hidden="false" customHeight="false" outlineLevel="0" collapsed="false">
      <c r="B678" s="3" t="s">
        <v>430</v>
      </c>
      <c r="C678" s="3" t="s">
        <v>431</v>
      </c>
    </row>
    <row r="679" customFormat="false" ht="12.75" hidden="false" customHeight="false" outlineLevel="0" collapsed="false">
      <c r="A679" s="3" t="s">
        <v>215</v>
      </c>
      <c r="B679" s="30" t="n">
        <v>1</v>
      </c>
      <c r="C679" s="31" t="n">
        <v>3</v>
      </c>
      <c r="D679" s="10" t="n">
        <v>4</v>
      </c>
    </row>
    <row r="680" customFormat="false" ht="12.75" hidden="false" customHeight="false" outlineLevel="0" collapsed="false">
      <c r="A680" s="3" t="s">
        <v>218</v>
      </c>
      <c r="B680" s="32" t="n">
        <v>4</v>
      </c>
      <c r="C680" s="33" t="n">
        <v>2</v>
      </c>
      <c r="D680" s="10" t="n">
        <v>6</v>
      </c>
    </row>
    <row r="681" customFormat="false" ht="12.75" hidden="false" customHeight="false" outlineLevel="0" collapsed="false">
      <c r="B681" s="10" t="n">
        <v>5</v>
      </c>
      <c r="C681" s="10" t="n">
        <v>5</v>
      </c>
      <c r="D681" s="10" t="n">
        <v>10</v>
      </c>
    </row>
    <row r="683" customFormat="false" ht="12.75" hidden="false" customHeight="false" outlineLevel="0" collapsed="false">
      <c r="A683" s="3" t="s">
        <v>432</v>
      </c>
    </row>
    <row r="685" customFormat="false" ht="12.75" hidden="false" customHeight="false" outlineLevel="0" collapsed="false">
      <c r="A685" s="3" t="s">
        <v>433</v>
      </c>
      <c r="B685" s="3" t="s">
        <v>434</v>
      </c>
      <c r="E685" s="3" t="n">
        <f aca="false">COMBIN(5,0)*COMBIN(5,4)/COMBIN(10,4)</f>
        <v>0.0238095238095238</v>
      </c>
    </row>
    <row r="686" customFormat="false" ht="12.75" hidden="false" customHeight="false" outlineLevel="0" collapsed="false">
      <c r="A686" s="3" t="s">
        <v>433</v>
      </c>
      <c r="B686" s="3" t="s">
        <v>435</v>
      </c>
      <c r="E686" s="3" t="n">
        <f aca="false">COMBIN(5,1)*COMBIN(5,3)/COMBIN(10,4)</f>
        <v>0.238095238095238</v>
      </c>
    </row>
    <row r="688" customFormat="false" ht="12.75" hidden="false" customHeight="false" outlineLevel="0" collapsed="false">
      <c r="A688" s="3" t="s">
        <v>436</v>
      </c>
    </row>
    <row r="689" customFormat="false" ht="12.75" hidden="false" customHeight="false" outlineLevel="0" collapsed="false">
      <c r="A689" s="3" t="s">
        <v>437</v>
      </c>
      <c r="D689" s="3" t="n">
        <f aca="false">E685+E686</f>
        <v>0.261904761904762</v>
      </c>
    </row>
    <row r="691" customFormat="false" ht="12.75" hidden="false" customHeight="false" outlineLevel="0" collapsed="false">
      <c r="A691" s="3" t="s">
        <v>438</v>
      </c>
    </row>
    <row r="692" customFormat="false" ht="12.75" hidden="false" customHeight="false" outlineLevel="0" collapsed="false">
      <c r="A692" s="3" t="s">
        <v>439</v>
      </c>
    </row>
  </sheetData>
  <mergeCells count="24"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6:01:01Z</dcterms:created>
  <dc:creator>flepot</dc:creator>
  <dc:description/>
  <dc:language>en-US</dc:language>
  <cp:lastModifiedBy>lmassart</cp:lastModifiedBy>
  <cp:lastPrinted>2004-02-18T15:33:09Z</cp:lastPrinted>
  <dcterms:modified xsi:type="dcterms:W3CDTF">2004-02-18T15:33:11Z</dcterms:modified>
  <cp:revision>0</cp:revision>
  <dc:subject/>
  <dc:title/>
</cp:coreProperties>
</file>